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 name="事務局用" sheetId="2" state="visible" r:id="rId3"/>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9</xdr:col>
                <xdr:colOff>13</xdr:colOff>
                <xdr:row>12</xdr:row>
                <xdr:rowOff>7</xdr:rowOff>
              </xdr:to>
            </anchor>
          </commentPr>
        </mc:Choice>
        <mc:Fallback/>
      </mc:AlternateContent>
    </comment>
    <comment ref="I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43</xdr:colOff>
                <xdr:row>9</xdr:row>
                <xdr:rowOff>10</xdr:rowOff>
              </xdr:from>
              <xdr:to>
                <xdr:col>22</xdr:col>
                <xdr:colOff>14</xdr:colOff>
                <xdr:row>12</xdr:row>
                <xdr:rowOff>10</xdr:rowOff>
              </xdr:to>
            </anchor>
          </commentPr>
        </mc:Choice>
        <mc:Fallback/>
      </mc:AlternateContent>
    </comment>
    <comment ref="K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6</xdr:col>
                <xdr:colOff>44</xdr:colOff>
                <xdr:row>9</xdr:row>
                <xdr:rowOff>10</xdr:rowOff>
              </xdr:from>
              <xdr:to>
                <xdr:col>18</xdr:col>
                <xdr:colOff>43</xdr:colOff>
                <xdr:row>12</xdr:row>
                <xdr:rowOff>11</xdr:rowOff>
              </xdr:to>
            </anchor>
          </commentPr>
        </mc:Choice>
        <mc:Fallback/>
      </mc:AlternateContent>
    </comment>
    <comment ref="R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7</xdr:col>
                <xdr:colOff>22</xdr:colOff>
                <xdr:row>9</xdr:row>
                <xdr:rowOff>10</xdr:rowOff>
              </xdr:from>
              <xdr:to>
                <xdr:col>30</xdr:col>
                <xdr:colOff>31</xdr:colOff>
                <xdr:row>12</xdr:row>
                <xdr:rowOff>10</xdr:rowOff>
              </xdr:to>
            </anchor>
          </commentPr>
        </mc:Choice>
        <mc:Fallback/>
      </mc:AlternateContent>
    </comment>
  </commentList>
</comments>
</file>

<file path=xl/sharedStrings.xml><?xml version="1.0" encoding="utf-8"?>
<sst xmlns="http://schemas.openxmlformats.org/spreadsheetml/2006/main" count="95" uniqueCount="61">
  <si>
    <r>
      <rPr>
        <sz val="11"/>
        <color rgb="FF000000"/>
        <rFont val="ＭＳ Ｐゴシック"/>
        <family val="3"/>
        <charset val="128"/>
      </rPr>
      <t xml:space="preserve">2022.08</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t xml:space="preserve">注文日</t>
  </si>
  <si>
    <t xml:space="preserve">お届け日時</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ご請求書払い</t>
  </si>
  <si>
    <t xml:space="preserve">その他（連絡事項にご記入下さい）</t>
  </si>
</sst>
</file>

<file path=xl/styles.xml><?xml version="1.0" encoding="utf-8"?>
<styleSheet xmlns="http://schemas.openxmlformats.org/spreadsheetml/2006/main">
  <numFmts count="3">
    <numFmt numFmtId="164" formatCode="General"/>
    <numFmt numFmtId="165" formatCode="#,##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true" indent="0" shrinkToFit="true"/>
      <protection locked="true" hidden="false"/>
    </xf>
    <xf numFmtId="164" fontId="0" fillId="5" borderId="1" xfId="0" applyFont="fals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0" fillId="7" borderId="1" xfId="0" applyFont="fals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7800</xdr:rowOff>
    </xdr:from>
    <xdr:to>
      <xdr:col>12</xdr:col>
      <xdr:colOff>637560</xdr:colOff>
      <xdr:row>8</xdr:row>
      <xdr:rowOff>121680</xdr:rowOff>
    </xdr:to>
    <xdr:sp>
      <xdr:nvSpPr>
        <xdr:cNvPr id="0" name="角丸四角形吹き出し 1"/>
        <xdr:cNvSpPr/>
      </xdr:nvSpPr>
      <xdr:spPr>
        <a:xfrm>
          <a:off x="7996320" y="1948680"/>
          <a:ext cx="3907440" cy="71244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10320</xdr:colOff>
      <xdr:row>4</xdr:row>
      <xdr:rowOff>228240</xdr:rowOff>
    </xdr:from>
    <xdr:to>
      <xdr:col>9</xdr:col>
      <xdr:colOff>243360</xdr:colOff>
      <xdr:row>5</xdr:row>
      <xdr:rowOff>221040</xdr:rowOff>
    </xdr:to>
    <xdr:sp>
      <xdr:nvSpPr>
        <xdr:cNvPr id="1" name="角丸四角形吹き出し 2"/>
        <xdr:cNvSpPr/>
      </xdr:nvSpPr>
      <xdr:spPr>
        <a:xfrm>
          <a:off x="7986960" y="1424520"/>
          <a:ext cx="1369800" cy="3927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63960</xdr:colOff>
      <xdr:row>28</xdr:row>
      <xdr:rowOff>30600</xdr:rowOff>
    </xdr:from>
    <xdr:to>
      <xdr:col>14</xdr:col>
      <xdr:colOff>404280</xdr:colOff>
      <xdr:row>29</xdr:row>
      <xdr:rowOff>266400</xdr:rowOff>
    </xdr:to>
    <xdr:sp>
      <xdr:nvSpPr>
        <xdr:cNvPr id="2" name="角丸四角形吹き出し 3"/>
        <xdr:cNvSpPr/>
      </xdr:nvSpPr>
      <xdr:spPr>
        <a:xfrm>
          <a:off x="8040600" y="8885160"/>
          <a:ext cx="5064840" cy="55008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true" showOutlineSymbols="true" defaultGridColor="true" view="normal" topLeftCell="A20" colorId="64" zoomScale="87" zoomScaleNormal="87" zoomScalePageLayoutView="100" workbookViewId="0">
      <selection pane="topLeft" activeCell="L23" activeCellId="0" sqref="L23"/>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24.44"/>
    <col collapsed="false" customWidth="true" hidden="false" outlineLevel="0" max="3" min="3" style="0" width="44.22"/>
    <col collapsed="false" customWidth="true" hidden="false" outlineLevel="0" max="4" min="4" style="0" width="8.22"/>
    <col collapsed="false" customWidth="true" hidden="false" outlineLevel="0" max="5" min="5" style="0" width="2.66"/>
    <col collapsed="false" customWidth="true" hidden="false" outlineLevel="0" max="6" min="6" style="0" width="7.44"/>
    <col collapsed="false" customWidth="true" hidden="false" outlineLevel="0" max="7" min="7" style="0" width="2.88"/>
  </cols>
  <sheetData>
    <row r="1" customFormat="false" ht="13.2" hidden="false" customHeight="false" outlineLevel="0" collapsed="false">
      <c r="G1" s="1" t="s">
        <v>0</v>
      </c>
    </row>
    <row r="2" customFormat="false" ht="24" hidden="false" customHeight="true" outlineLevel="0" collapsed="false">
      <c r="A2" s="2" t="s">
        <v>1</v>
      </c>
      <c r="B2" s="3"/>
      <c r="C2" s="3"/>
      <c r="D2" s="3"/>
      <c r="E2" s="3"/>
      <c r="F2" s="3"/>
      <c r="G2" s="4"/>
    </row>
    <row r="3" customFormat="false" ht="39.9"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10"/>
      <c r="E6" s="10"/>
      <c r="F6" s="10"/>
      <c r="G6" s="11"/>
    </row>
    <row r="7" customFormat="false" ht="24.75" hidden="false" customHeight="true" outlineLevel="0" collapsed="false">
      <c r="B7" s="12" t="s">
        <v>6</v>
      </c>
      <c r="C7" s="13" t="s">
        <v>7</v>
      </c>
      <c r="D7" s="14"/>
      <c r="E7" s="14"/>
      <c r="F7" s="14"/>
      <c r="G7" s="15"/>
    </row>
    <row r="8" customFormat="false" ht="24.75" hidden="false" customHeight="true" outlineLevel="0" collapsed="false">
      <c r="B8" s="8" t="s">
        <v>8</v>
      </c>
      <c r="C8" s="16"/>
      <c r="D8" s="16"/>
      <c r="E8" s="16"/>
      <c r="F8" s="16"/>
      <c r="G8" s="17" t="s">
        <v>9</v>
      </c>
    </row>
    <row r="9" customFormat="false" ht="27" hidden="false" customHeight="true" outlineLevel="0" collapsed="false">
      <c r="B9" s="8" t="s">
        <v>10</v>
      </c>
      <c r="C9" s="18"/>
      <c r="D9" s="18"/>
      <c r="E9" s="18"/>
      <c r="F9" s="18"/>
      <c r="G9" s="18"/>
    </row>
    <row r="10" customFormat="false" ht="24.75" hidden="false" customHeight="true" outlineLevel="0" collapsed="false">
      <c r="B10" s="8" t="s">
        <v>11</v>
      </c>
      <c r="C10" s="19"/>
      <c r="D10" s="19"/>
      <c r="E10" s="19"/>
      <c r="F10" s="19"/>
      <c r="G10" s="19"/>
    </row>
    <row r="11" customFormat="false" ht="24.75" hidden="false" customHeight="true" outlineLevel="0" collapsed="false">
      <c r="B11" s="8" t="s">
        <v>12</v>
      </c>
      <c r="C11" s="20"/>
      <c r="D11" s="20"/>
      <c r="E11" s="20"/>
      <c r="F11" s="20"/>
      <c r="G11" s="21" t="s">
        <v>9</v>
      </c>
    </row>
    <row r="12" customFormat="false" ht="24.75" hidden="false" customHeight="true" outlineLevel="0" collapsed="false">
      <c r="B12" s="8" t="s">
        <v>13</v>
      </c>
      <c r="C12" s="19" t="s">
        <v>14</v>
      </c>
      <c r="D12" s="19"/>
      <c r="E12" s="19"/>
      <c r="F12" s="19"/>
      <c r="G12" s="19"/>
    </row>
    <row r="13" customFormat="false" ht="24.75" hidden="false" customHeight="true" outlineLevel="0" collapsed="false">
      <c r="B13" s="8" t="s">
        <v>15</v>
      </c>
      <c r="C13" s="22" t="s">
        <v>16</v>
      </c>
      <c r="D13" s="22"/>
      <c r="E13" s="23"/>
      <c r="F13" s="24"/>
      <c r="G13" s="21" t="s">
        <v>9</v>
      </c>
    </row>
    <row r="14" customFormat="false" ht="24.75" hidden="false" customHeight="true" outlineLevel="0" collapsed="false">
      <c r="B14" s="25" t="s">
        <v>17</v>
      </c>
      <c r="C14" s="12" t="s">
        <v>18</v>
      </c>
      <c r="D14" s="26" t="n">
        <v>980</v>
      </c>
      <c r="E14" s="27" t="s">
        <v>19</v>
      </c>
      <c r="F14" s="26"/>
      <c r="G14" s="28" t="s">
        <v>20</v>
      </c>
      <c r="H14" s="0" t="n">
        <f aca="false">SUM(D14*F14)</f>
        <v>0</v>
      </c>
    </row>
    <row r="15" customFormat="false" ht="24.75" hidden="false" customHeight="true" outlineLevel="0" collapsed="false">
      <c r="B15" s="29"/>
      <c r="C15" s="12" t="s">
        <v>21</v>
      </c>
      <c r="D15" s="26" t="n">
        <v>900</v>
      </c>
      <c r="E15" s="27" t="s">
        <v>19</v>
      </c>
      <c r="F15" s="26"/>
      <c r="G15" s="28" t="s">
        <v>20</v>
      </c>
      <c r="H15" s="0" t="n">
        <f aca="false">SUM(D15*F15)</f>
        <v>0</v>
      </c>
    </row>
    <row r="16" customFormat="false" ht="24.75" hidden="false" customHeight="true" outlineLevel="0" collapsed="false">
      <c r="B16" s="29"/>
      <c r="C16" s="12" t="s">
        <v>22</v>
      </c>
      <c r="D16" s="26" t="n">
        <v>950</v>
      </c>
      <c r="E16" s="27" t="s">
        <v>19</v>
      </c>
      <c r="F16" s="26"/>
      <c r="G16" s="28" t="s">
        <v>20</v>
      </c>
      <c r="H16" s="0" t="n">
        <f aca="false">SUM(D16*F16)</f>
        <v>0</v>
      </c>
    </row>
    <row r="17" customFormat="false" ht="24.75" hidden="false" customHeight="true" outlineLevel="0" collapsed="false">
      <c r="B17" s="29"/>
      <c r="C17" s="12" t="s">
        <v>23</v>
      </c>
      <c r="D17" s="26" t="n">
        <v>850</v>
      </c>
      <c r="E17" s="27" t="s">
        <v>19</v>
      </c>
      <c r="F17" s="26"/>
      <c r="G17" s="28" t="s">
        <v>20</v>
      </c>
      <c r="H17" s="0" t="n">
        <f aca="false">SUM(D17*F17)</f>
        <v>0</v>
      </c>
    </row>
    <row r="18" customFormat="false" ht="24.75" hidden="false" customHeight="true" outlineLevel="0" collapsed="false">
      <c r="B18" s="29"/>
      <c r="C18" s="12" t="s">
        <v>24</v>
      </c>
      <c r="D18" s="26" t="n">
        <v>900</v>
      </c>
      <c r="E18" s="30" t="s">
        <v>19</v>
      </c>
      <c r="F18" s="30"/>
      <c r="G18" s="31" t="s">
        <v>20</v>
      </c>
      <c r="H18" s="0" t="n">
        <f aca="false">SUM(D18*F18)</f>
        <v>0</v>
      </c>
    </row>
    <row r="19" customFormat="false" ht="24.75" hidden="false" customHeight="true" outlineLevel="0" collapsed="false">
      <c r="B19" s="29"/>
      <c r="C19" s="25" t="s">
        <v>25</v>
      </c>
      <c r="D19" s="32" t="n">
        <v>1000</v>
      </c>
      <c r="E19" s="30" t="s">
        <v>19</v>
      </c>
      <c r="F19" s="30"/>
      <c r="G19" s="31" t="s">
        <v>20</v>
      </c>
      <c r="H19" s="0" t="n">
        <f aca="false">SUM(D19*F19)</f>
        <v>0</v>
      </c>
    </row>
    <row r="20" customFormat="false" ht="24.75" hidden="false" customHeight="true" outlineLevel="0" collapsed="false">
      <c r="B20" s="29"/>
      <c r="C20" s="25" t="s">
        <v>26</v>
      </c>
      <c r="D20" s="32" t="n">
        <v>2050</v>
      </c>
      <c r="E20" s="30" t="s">
        <v>19</v>
      </c>
      <c r="F20" s="30"/>
      <c r="G20" s="31" t="s">
        <v>20</v>
      </c>
      <c r="H20" s="0" t="n">
        <f aca="false">SUM(D20*F20)</f>
        <v>0</v>
      </c>
    </row>
    <row r="21" customFormat="false" ht="24.75" hidden="false" customHeight="true" outlineLevel="0" collapsed="false">
      <c r="B21" s="29"/>
      <c r="C21" s="25" t="s">
        <v>27</v>
      </c>
      <c r="D21" s="32" t="n">
        <v>2360</v>
      </c>
      <c r="E21" s="30" t="s">
        <v>19</v>
      </c>
      <c r="F21" s="30"/>
      <c r="G21" s="31" t="s">
        <v>20</v>
      </c>
      <c r="H21" s="0" t="n">
        <f aca="false">SUM(D21*F21)</f>
        <v>0</v>
      </c>
    </row>
    <row r="22" customFormat="false" ht="24.75" hidden="false" customHeight="true" outlineLevel="0" collapsed="false">
      <c r="B22" s="29"/>
      <c r="C22" s="25" t="s">
        <v>28</v>
      </c>
      <c r="D22" s="32" t="n">
        <v>1600</v>
      </c>
      <c r="E22" s="30" t="s">
        <v>19</v>
      </c>
      <c r="F22" s="30"/>
      <c r="G22" s="31" t="s">
        <v>20</v>
      </c>
      <c r="H22" s="0" t="n">
        <f aca="false">SUM(D22*F22)</f>
        <v>0</v>
      </c>
    </row>
    <row r="23" customFormat="false" ht="24.75" hidden="false" customHeight="true" outlineLevel="0" collapsed="false">
      <c r="B23" s="29"/>
      <c r="C23" s="25" t="s">
        <v>29</v>
      </c>
      <c r="D23" s="32" t="n">
        <v>1180</v>
      </c>
      <c r="E23" s="30" t="s">
        <v>19</v>
      </c>
      <c r="F23" s="30"/>
      <c r="G23" s="31" t="s">
        <v>20</v>
      </c>
      <c r="H23" s="0" t="n">
        <f aca="false">SUM(D23*F23)</f>
        <v>0</v>
      </c>
    </row>
    <row r="24" customFormat="false" ht="24.75" hidden="false" customHeight="true" outlineLevel="0" collapsed="false">
      <c r="B24" s="29"/>
      <c r="C24" s="25" t="s">
        <v>30</v>
      </c>
      <c r="D24" s="32" t="n">
        <v>1380</v>
      </c>
      <c r="E24" s="30" t="s">
        <v>19</v>
      </c>
      <c r="F24" s="30"/>
      <c r="G24" s="31" t="s">
        <v>20</v>
      </c>
      <c r="H24" s="0" t="n">
        <f aca="false">SUM(D24*F24)</f>
        <v>0</v>
      </c>
    </row>
    <row r="25" s="33" customFormat="true" ht="24.75" hidden="false" customHeight="true" outlineLevel="0" collapsed="false">
      <c r="B25" s="34"/>
      <c r="C25" s="35" t="s">
        <v>31</v>
      </c>
      <c r="D25" s="36" t="n">
        <v>6000</v>
      </c>
      <c r="E25" s="37" t="s">
        <v>19</v>
      </c>
      <c r="F25" s="36"/>
      <c r="G25" s="38" t="s">
        <v>20</v>
      </c>
      <c r="H25" s="33" t="n">
        <f aca="false">SUM(D25*F25)</f>
        <v>0</v>
      </c>
    </row>
    <row r="26" customFormat="false" ht="24.75" hidden="false" customHeight="true" outlineLevel="0" collapsed="false">
      <c r="B26" s="39"/>
      <c r="C26" s="25" t="s">
        <v>32</v>
      </c>
      <c r="D26" s="30" t="n">
        <v>50</v>
      </c>
      <c r="E26" s="30" t="s">
        <v>19</v>
      </c>
      <c r="F26" s="30"/>
      <c r="G26" s="31" t="s">
        <v>20</v>
      </c>
      <c r="H26" s="0" t="n">
        <f aca="false">SUM(D26*F26)</f>
        <v>0</v>
      </c>
    </row>
    <row r="27" customFormat="false" ht="24.75" hidden="false" customHeight="true" outlineLevel="0" collapsed="false">
      <c r="B27" s="12" t="s">
        <v>33</v>
      </c>
      <c r="C27" s="40" t="n">
        <f aca="false">SUM(H14:H25)</f>
        <v>0</v>
      </c>
      <c r="D27" s="40"/>
      <c r="E27" s="41" t="s">
        <v>19</v>
      </c>
      <c r="F27" s="40" t="n">
        <f aca="false">SUM(F14:F25)</f>
        <v>0</v>
      </c>
      <c r="G27" s="41" t="s">
        <v>20</v>
      </c>
      <c r="H27" s="42" t="s">
        <v>34</v>
      </c>
    </row>
    <row r="28" customFormat="false" ht="24.75" hidden="false" customHeight="true" outlineLevel="0" collapsed="false">
      <c r="B28" s="12" t="s">
        <v>35</v>
      </c>
      <c r="C28" s="43" t="n">
        <f aca="false">SUM(H14:H26)</f>
        <v>0</v>
      </c>
      <c r="D28" s="43"/>
      <c r="E28" s="44" t="s">
        <v>19</v>
      </c>
      <c r="F28" s="43" t="n">
        <f aca="false">SUM(F14:F26)</f>
        <v>0</v>
      </c>
      <c r="G28" s="44" t="s">
        <v>20</v>
      </c>
      <c r="H28" s="42" t="s">
        <v>34</v>
      </c>
    </row>
    <row r="29" customFormat="false" ht="24.75" hidden="false" customHeight="true" outlineLevel="0" collapsed="false">
      <c r="B29" s="8" t="s">
        <v>36</v>
      </c>
      <c r="C29" s="45" t="s">
        <v>37</v>
      </c>
      <c r="D29" s="45"/>
      <c r="E29" s="45"/>
      <c r="F29" s="45"/>
      <c r="G29" s="45"/>
    </row>
    <row r="30" customFormat="false" ht="24.75" hidden="false" customHeight="true" outlineLevel="0" collapsed="false">
      <c r="B30" s="8" t="s">
        <v>38</v>
      </c>
      <c r="C30" s="46"/>
      <c r="D30" s="46"/>
      <c r="E30" s="46"/>
      <c r="F30" s="46"/>
      <c r="G30" s="47" t="s">
        <v>9</v>
      </c>
    </row>
    <row r="31" customFormat="false" ht="63.75" hidden="false" customHeight="true" outlineLevel="0" collapsed="false">
      <c r="B31" s="12" t="s">
        <v>39</v>
      </c>
      <c r="C31" s="48"/>
      <c r="D31" s="48"/>
      <c r="E31" s="48"/>
      <c r="F31" s="48"/>
      <c r="G31" s="48"/>
    </row>
    <row r="32" customFormat="false" ht="29.4" hidden="false" customHeight="true" outlineLevel="0" collapsed="false">
      <c r="B32" s="49" t="s">
        <v>40</v>
      </c>
    </row>
    <row r="33" customFormat="false" ht="83.1" hidden="false" customHeight="true" outlineLevel="0" collapsed="false">
      <c r="B33" s="50" t="s">
        <v>41</v>
      </c>
      <c r="C33" s="50"/>
      <c r="D33" s="50"/>
      <c r="E33" s="50"/>
      <c r="F33" s="50"/>
      <c r="G33" s="50"/>
    </row>
  </sheetData>
  <mergeCells count="14">
    <mergeCell ref="A3:G3"/>
    <mergeCell ref="A5:F5"/>
    <mergeCell ref="C8:F8"/>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5.8828125" defaultRowHeight="13.2" zeroHeight="false" outlineLevelRow="0" outlineLevelCol="0"/>
  <sheetData>
    <row r="2" customFormat="false" ht="13.2" hidden="false" customHeight="false" outlineLevel="0" collapsed="false">
      <c r="F2" s="0" t="str">
        <f aca="false">ご注文票!B6</f>
        <v>受付日</v>
      </c>
      <c r="G2" s="0" t="str">
        <f aca="false">ご注文票!B7</f>
        <v>配達希望日時</v>
      </c>
      <c r="H2" s="0" t="str">
        <f aca="false">ご注文票!B8</f>
        <v>企業名</v>
      </c>
      <c r="I2" s="0" t="str">
        <f aca="false">ご注文票!B9</f>
        <v>お届け先ご住所</v>
      </c>
      <c r="J2" s="0" t="str">
        <f aca="false">ご注文票!B10</f>
        <v>ご担当者ご所属</v>
      </c>
      <c r="K2" s="0" t="str">
        <f aca="false">ご注文票!B11</f>
        <v>ご担当者名</v>
      </c>
      <c r="L2" s="0" t="str">
        <f aca="false">ご注文票!B12</f>
        <v>ご担当者ご連絡先</v>
      </c>
      <c r="M2" s="0" t="str">
        <f aca="false">ご注文票!B13</f>
        <v>当日ご連絡先</v>
      </c>
      <c r="N2" s="0" t="str">
        <f aca="false">ご注文票!B14</f>
        <v>注文内容</v>
      </c>
      <c r="O2" s="0" t="n">
        <f aca="false">ご注文票!B15</f>
        <v>0</v>
      </c>
      <c r="P2" s="0" t="n">
        <f aca="false">ご注文票!B16</f>
        <v>0</v>
      </c>
      <c r="Q2" s="0" t="n">
        <f aca="false">ご注文票!B17</f>
        <v>0</v>
      </c>
      <c r="R2" s="0" t="n">
        <f aca="false">ご注文票!B18</f>
        <v>0</v>
      </c>
      <c r="S2" s="0" t="n">
        <f aca="false">ご注文票!B19</f>
        <v>0</v>
      </c>
      <c r="T2" s="0" t="n">
        <f aca="false">ご注文票!B20</f>
        <v>0</v>
      </c>
      <c r="U2" s="0" t="n">
        <f aca="false">ご注文票!B21</f>
        <v>0</v>
      </c>
      <c r="V2" s="0" t="n">
        <f aca="false">ご注文票!B22</f>
        <v>0</v>
      </c>
      <c r="W2" s="0" t="n">
        <f aca="false">ご注文票!B23</f>
        <v>0</v>
      </c>
      <c r="X2" s="0" t="n">
        <f aca="false">ご注文票!B24</f>
        <v>0</v>
      </c>
      <c r="Y2" s="0" t="n">
        <f aca="false">ご注文票!B25</f>
        <v>0</v>
      </c>
      <c r="Z2" s="0" t="n">
        <f aca="false">ご注文票!B26</f>
        <v>0</v>
      </c>
      <c r="AA2" s="0" t="str">
        <f aca="false">ご注文票!B27</f>
        <v>小計・個数（お弁当のみ）</v>
      </c>
      <c r="AB2" s="0" t="str">
        <f aca="false">ご注文票!B28</f>
        <v>合計・個数（お弁当・お茶）</v>
      </c>
      <c r="AC2" s="0" t="str">
        <f aca="false">ご注文票!B29</f>
        <v>お支払い方法</v>
      </c>
      <c r="AD2" s="0" t="str">
        <f aca="false">ご注文票!B30</f>
        <v>領収書・ご請求書お宛名</v>
      </c>
      <c r="AE2" s="0" t="str">
        <f aca="false">ご注文票!B31</f>
        <v>その他連絡事項</v>
      </c>
    </row>
    <row r="3" customFormat="false" ht="13.2" hidden="false" customHeight="false" outlineLevel="0" collapsed="false">
      <c r="F3" s="0" t="str">
        <f aca="false">ご注文票!C6</f>
        <v>  年　月　　日（　）</v>
      </c>
      <c r="G3" s="0" t="str">
        <f aca="false">ご注文票!C7</f>
        <v>  年　月　　日（　）　●時～●時まで</v>
      </c>
      <c r="H3" s="0" t="n">
        <f aca="false">ご注文票!C8</f>
        <v>0</v>
      </c>
      <c r="I3" s="0" t="n">
        <f aca="false">ご注文票!C9</f>
        <v>0</v>
      </c>
      <c r="J3" s="0" t="n">
        <f aca="false">ご注文票!C10</f>
        <v>0</v>
      </c>
      <c r="K3" s="0" t="n">
        <f aca="false">ご注文票!C11</f>
        <v>0</v>
      </c>
      <c r="L3" s="0" t="str">
        <f aca="false">ご注文票!C12</f>
        <v>TEL；</v>
      </c>
      <c r="M3" s="0" t="str">
        <f aca="false">ご注文票!C13</f>
        <v>同上　ｏｒ　TEL；</v>
      </c>
      <c r="N3" s="0" t="str">
        <f aca="false">ご注文票!C14</f>
        <v>①麓山高原豚しょうが焼き弁当</v>
      </c>
      <c r="O3" s="0" t="str">
        <f aca="false">ご注文票!C15</f>
        <v>②麓山高原豚トンテキ弁当</v>
      </c>
      <c r="P3" s="0" t="str">
        <f aca="false">ご注文票!C16</f>
        <v>③麓山高原豚カツサンド</v>
      </c>
      <c r="Q3" s="0" t="str">
        <f aca="false">ご注文票!C17</f>
        <v>④ヘルシー弁当　※注；ご飯は付いておりません</v>
      </c>
      <c r="R3" s="0" t="str">
        <f aca="false">ご注文票!C18</f>
        <v>⑤鯖の塩焼き弁当</v>
      </c>
      <c r="S3" s="0" t="str">
        <f aca="false">ご注文票!C19</f>
        <v>⑥ふくしま幕の内弁当</v>
      </c>
      <c r="T3" s="0" t="str">
        <f aca="false">ご注文票!C20</f>
        <v>⑦デラックス幕の内弁当　※お茶付き</v>
      </c>
      <c r="U3" s="0" t="str">
        <f aca="false">ご注文票!C21</f>
        <v>⑧福島牛焼肉弁当　※お茶付き</v>
      </c>
      <c r="V3" s="0" t="str">
        <f aca="false">ご注文票!C22</f>
        <v>⑨麓山高原豚ニンニクカツ弁当　※お茶付き</v>
      </c>
      <c r="W3" s="0" t="str">
        <f aca="false">ご注文票!C23</f>
        <v>⑩麓山高原豚ロースカツ弁当　※お茶付き</v>
      </c>
      <c r="X3" s="0" t="str">
        <f aca="false">ご注文票!C24</f>
        <v>⑪麓山高原豚ヒレカツ弁当　※お茶付き</v>
      </c>
      <c r="Y3" s="0" t="str">
        <f aca="false">ご注文票!C25</f>
        <v>ふくしまオードブル</v>
      </c>
      <c r="Z3" s="0" t="str">
        <f aca="false">ご注文票!C26</f>
        <v>お茶（ペットボトル500ml）</v>
      </c>
      <c r="AA3" s="0" t="n">
        <f aca="false">ご注文票!C27</f>
        <v>0</v>
      </c>
      <c r="AB3" s="0" t="n">
        <f aca="false">ご注文票!C28</f>
        <v>0</v>
      </c>
      <c r="AC3" s="0" t="str">
        <f aca="false">ご注文票!C29</f>
        <v>当日現金払い</v>
      </c>
      <c r="AD3" s="0" t="n">
        <f aca="false">ご注文票!C30</f>
        <v>0</v>
      </c>
      <c r="AE3" s="0" t="n">
        <f aca="false">ご注文票!C31</f>
        <v>0</v>
      </c>
    </row>
    <row r="4" customFormat="false" ht="13.2" hidden="false" customHeight="false" outlineLevel="0" collapsed="false">
      <c r="F4" s="0" t="n">
        <f aca="false">ご注文票!D6</f>
        <v>0</v>
      </c>
      <c r="G4" s="0" t="n">
        <f aca="false">ご注文票!D7</f>
        <v>0</v>
      </c>
      <c r="H4" s="0" t="n">
        <f aca="false">ご注文票!D8</f>
        <v>0</v>
      </c>
      <c r="I4" s="0" t="n">
        <f aca="false">ご注文票!D9</f>
        <v>0</v>
      </c>
      <c r="J4" s="0" t="n">
        <f aca="false">ご注文票!D10</f>
        <v>0</v>
      </c>
      <c r="K4" s="0" t="n">
        <f aca="false">ご注文票!D11</f>
        <v>0</v>
      </c>
      <c r="L4" s="0" t="n">
        <f aca="false">ご注文票!D12</f>
        <v>0</v>
      </c>
      <c r="M4" s="0" t="n">
        <f aca="false">ご注文票!D13</f>
        <v>0</v>
      </c>
      <c r="N4" s="0" t="n">
        <f aca="false">ご注文票!D14</f>
        <v>980</v>
      </c>
      <c r="O4" s="0" t="n">
        <f aca="false">ご注文票!D15</f>
        <v>900</v>
      </c>
      <c r="P4" s="0" t="n">
        <f aca="false">ご注文票!D16</f>
        <v>950</v>
      </c>
      <c r="Q4" s="0" t="n">
        <f aca="false">ご注文票!D17</f>
        <v>850</v>
      </c>
      <c r="R4" s="0" t="n">
        <f aca="false">ご注文票!D18</f>
        <v>900</v>
      </c>
      <c r="S4" s="51" t="n">
        <f aca="false">ご注文票!D19</f>
        <v>1000</v>
      </c>
      <c r="T4" s="51" t="n">
        <f aca="false">ご注文票!D20</f>
        <v>2050</v>
      </c>
      <c r="U4" s="51" t="n">
        <f aca="false">ご注文票!D21</f>
        <v>2360</v>
      </c>
      <c r="V4" s="51" t="n">
        <f aca="false">ご注文票!D22</f>
        <v>1600</v>
      </c>
      <c r="W4" s="51" t="n">
        <f aca="false">ご注文票!D23</f>
        <v>1180</v>
      </c>
      <c r="X4" s="51" t="n">
        <f aca="false">ご注文票!D24</f>
        <v>1380</v>
      </c>
      <c r="Y4" s="0" t="n">
        <f aca="false">ご注文票!D25</f>
        <v>6000</v>
      </c>
      <c r="Z4" s="0" t="n">
        <f aca="false">ご注文票!D26</f>
        <v>50</v>
      </c>
    </row>
    <row r="5" customFormat="false" ht="13.2" hidden="false" customHeight="false" outlineLevel="0" collapsed="false">
      <c r="F5" s="0" t="n">
        <f aca="false">ご注文票!E6</f>
        <v>0</v>
      </c>
      <c r="G5" s="0" t="n">
        <f aca="false">ご注文票!E7</f>
        <v>0</v>
      </c>
      <c r="H5" s="0" t="n">
        <f aca="false">ご注文票!E8</f>
        <v>0</v>
      </c>
      <c r="I5" s="0" t="n">
        <f aca="false">ご注文票!E9</f>
        <v>0</v>
      </c>
      <c r="J5" s="0" t="n">
        <f aca="false">ご注文票!E10</f>
        <v>0</v>
      </c>
      <c r="K5" s="0" t="n">
        <f aca="false">ご注文票!E11</f>
        <v>0</v>
      </c>
      <c r="L5" s="0" t="n">
        <f aca="false">ご注文票!E12</f>
        <v>0</v>
      </c>
      <c r="M5" s="0" t="n">
        <f aca="false">ご注文票!E13</f>
        <v>0</v>
      </c>
      <c r="N5" s="0" t="str">
        <f aca="false">ご注文票!E14</f>
        <v>円</v>
      </c>
      <c r="O5" s="0" t="str">
        <f aca="false">ご注文票!E15</f>
        <v>円</v>
      </c>
      <c r="P5" s="0" t="str">
        <f aca="false">ご注文票!E16</f>
        <v>円</v>
      </c>
      <c r="Q5" s="0" t="str">
        <f aca="false">ご注文票!E17</f>
        <v>円</v>
      </c>
      <c r="R5" s="0" t="str">
        <f aca="false">ご注文票!E18</f>
        <v>円</v>
      </c>
      <c r="S5" s="0" t="str">
        <f aca="false">ご注文票!E19</f>
        <v>円</v>
      </c>
      <c r="T5" s="0" t="str">
        <f aca="false">ご注文票!E20</f>
        <v>円</v>
      </c>
      <c r="U5" s="0" t="str">
        <f aca="false">ご注文票!E21</f>
        <v>円</v>
      </c>
      <c r="V5" s="0" t="str">
        <f aca="false">ご注文票!E22</f>
        <v>円</v>
      </c>
      <c r="W5" s="0" t="str">
        <f aca="false">ご注文票!E23</f>
        <v>円</v>
      </c>
      <c r="X5" s="0" t="str">
        <f aca="false">ご注文票!E24</f>
        <v>円</v>
      </c>
      <c r="Y5" s="0" t="str">
        <f aca="false">ご注文票!E25</f>
        <v>円</v>
      </c>
      <c r="Z5" s="0" t="str">
        <f aca="false">ご注文票!E26</f>
        <v>円</v>
      </c>
      <c r="AA5" s="0" t="str">
        <f aca="false">ご注文票!E27</f>
        <v>円</v>
      </c>
      <c r="AB5" s="0" t="str">
        <f aca="false">ご注文票!E28</f>
        <v>円</v>
      </c>
      <c r="AC5" s="0" t="n">
        <f aca="false">ご注文票!E29</f>
        <v>0</v>
      </c>
      <c r="AD5" s="0" t="n">
        <f aca="false">ご注文票!E30</f>
        <v>0</v>
      </c>
    </row>
    <row r="6" customFormat="false" ht="13.2" hidden="false" customHeight="false" outlineLevel="0" collapsed="false">
      <c r="F6" s="0" t="n">
        <f aca="false">ご注文票!F6</f>
        <v>0</v>
      </c>
      <c r="G6" s="0" t="n">
        <f aca="false">ご注文票!F7</f>
        <v>0</v>
      </c>
      <c r="H6" s="0" t="n">
        <f aca="false">ご注文票!F8</f>
        <v>0</v>
      </c>
      <c r="I6" s="0" t="n">
        <f aca="false">ご注文票!F9</f>
        <v>0</v>
      </c>
      <c r="J6" s="0" t="n">
        <f aca="false">ご注文票!F10</f>
        <v>0</v>
      </c>
      <c r="K6" s="0" t="n">
        <f aca="false">ご注文票!F11</f>
        <v>0</v>
      </c>
      <c r="L6" s="0" t="n">
        <f aca="false">ご注文票!F12</f>
        <v>0</v>
      </c>
      <c r="M6" s="0" t="n">
        <f aca="false">ご注文票!F13</f>
        <v>0</v>
      </c>
      <c r="N6" s="0" t="n">
        <f aca="false">ご注文票!F14</f>
        <v>0</v>
      </c>
      <c r="O6" s="0" t="n">
        <f aca="false">ご注文票!F15</f>
        <v>0</v>
      </c>
      <c r="P6" s="0" t="n">
        <f aca="false">ご注文票!F16</f>
        <v>0</v>
      </c>
      <c r="Q6" s="0" t="n">
        <f aca="false">ご注文票!F17</f>
        <v>0</v>
      </c>
      <c r="R6" s="0" t="n">
        <f aca="false">ご注文票!F18</f>
        <v>0</v>
      </c>
      <c r="S6" s="0" t="n">
        <f aca="false">ご注文票!F19</f>
        <v>0</v>
      </c>
      <c r="T6" s="0" t="n">
        <f aca="false">ご注文票!F20</f>
        <v>0</v>
      </c>
      <c r="U6" s="0" t="n">
        <f aca="false">ご注文票!F21</f>
        <v>0</v>
      </c>
      <c r="V6" s="0" t="n">
        <f aca="false">ご注文票!F22</f>
        <v>0</v>
      </c>
      <c r="W6" s="0" t="n">
        <f aca="false">ご注文票!F23</f>
        <v>0</v>
      </c>
      <c r="X6" s="0" t="n">
        <f aca="false">ご注文票!F24</f>
        <v>0</v>
      </c>
      <c r="Y6" s="0" t="n">
        <f aca="false">ご注文票!F25</f>
        <v>0</v>
      </c>
      <c r="Z6" s="0" t="n">
        <f aca="false">ご注文票!F26</f>
        <v>0</v>
      </c>
      <c r="AA6" s="0" t="n">
        <f aca="false">ご注文票!F27</f>
        <v>0</v>
      </c>
      <c r="AB6" s="0" t="n">
        <f aca="false">ご注文票!F28</f>
        <v>0</v>
      </c>
      <c r="AC6" s="0" t="n">
        <f aca="false">ご注文票!F29</f>
        <v>0</v>
      </c>
      <c r="AD6" s="0" t="n">
        <f aca="false">ご注文票!F30</f>
        <v>0</v>
      </c>
    </row>
    <row r="7" customFormat="false" ht="13.2" hidden="false" customHeight="false" outlineLevel="0" collapsed="false">
      <c r="A7" s="0" t="str">
        <f aca="false">ご注文票!G1</f>
        <v>2022.08～</v>
      </c>
      <c r="H7" s="0" t="str">
        <f aca="false">ご注文票!G8</f>
        <v>様</v>
      </c>
      <c r="I7" s="0" t="n">
        <f aca="false">ご注文票!G9</f>
        <v>0</v>
      </c>
      <c r="J7" s="0" t="n">
        <f aca="false">ご注文票!G10</f>
        <v>0</v>
      </c>
      <c r="K7" s="0" t="str">
        <f aca="false">ご注文票!G11</f>
        <v>様</v>
      </c>
      <c r="L7" s="0" t="n">
        <f aca="false">ご注文票!G12</f>
        <v>0</v>
      </c>
      <c r="M7" s="0" t="str">
        <f aca="false">ご注文票!G13</f>
        <v>様</v>
      </c>
      <c r="N7" s="0" t="str">
        <f aca="false">ご注文票!G14</f>
        <v>個</v>
      </c>
      <c r="O7" s="0" t="str">
        <f aca="false">ご注文票!G15</f>
        <v>個</v>
      </c>
      <c r="P7" s="0" t="str">
        <f aca="false">ご注文票!G16</f>
        <v>個</v>
      </c>
      <c r="Q7" s="0" t="str">
        <f aca="false">ご注文票!G17</f>
        <v>個</v>
      </c>
      <c r="R7" s="0" t="str">
        <f aca="false">ご注文票!G18</f>
        <v>個</v>
      </c>
      <c r="S7" s="0" t="str">
        <f aca="false">ご注文票!G19</f>
        <v>個</v>
      </c>
      <c r="T7" s="0" t="str">
        <f aca="false">ご注文票!G20</f>
        <v>個</v>
      </c>
      <c r="U7" s="0" t="str">
        <f aca="false">ご注文票!G21</f>
        <v>個</v>
      </c>
      <c r="V7" s="0" t="str">
        <f aca="false">ご注文票!G22</f>
        <v>個</v>
      </c>
      <c r="W7" s="0" t="str">
        <f aca="false">ご注文票!G23</f>
        <v>個</v>
      </c>
      <c r="X7" s="0" t="str">
        <f aca="false">ご注文票!G24</f>
        <v>個</v>
      </c>
      <c r="Y7" s="0" t="str">
        <f aca="false">ご注文票!G25</f>
        <v>個</v>
      </c>
      <c r="Z7" s="0" t="str">
        <f aca="false">ご注文票!G26</f>
        <v>個</v>
      </c>
      <c r="AA7" s="0" t="str">
        <f aca="false">ご注文票!G27</f>
        <v>個</v>
      </c>
      <c r="AB7" s="0" t="str">
        <f aca="false">ご注文票!G28</f>
        <v>個</v>
      </c>
      <c r="AC7" s="0" t="n">
        <f aca="false">ご注文票!G29</f>
        <v>0</v>
      </c>
      <c r="AD7" s="0" t="str">
        <f aca="false">ご注文票!G30</f>
        <v>様</v>
      </c>
    </row>
    <row r="8" customFormat="false" ht="13.2" hidden="false" customHeight="false" outlineLevel="0" collapsed="false">
      <c r="N8" s="0" t="n">
        <f aca="false">ご注文票!H14</f>
        <v>0</v>
      </c>
      <c r="O8" s="0" t="n">
        <f aca="false">ご注文票!H15</f>
        <v>0</v>
      </c>
      <c r="P8" s="0" t="n">
        <f aca="false">ご注文票!H16</f>
        <v>0</v>
      </c>
      <c r="Q8" s="0" t="n">
        <f aca="false">ご注文票!H17</f>
        <v>0</v>
      </c>
      <c r="R8" s="0" t="n">
        <f aca="false">ご注文票!H18</f>
        <v>0</v>
      </c>
      <c r="S8" s="0" t="n">
        <f aca="false">ご注文票!H19</f>
        <v>0</v>
      </c>
      <c r="T8" s="0" t="n">
        <f aca="false">ご注文票!H20</f>
        <v>0</v>
      </c>
      <c r="U8" s="0" t="n">
        <f aca="false">ご注文票!H21</f>
        <v>0</v>
      </c>
      <c r="V8" s="0" t="n">
        <f aca="false">ご注文票!H22</f>
        <v>0</v>
      </c>
      <c r="W8" s="0" t="n">
        <f aca="false">ご注文票!H23</f>
        <v>0</v>
      </c>
      <c r="X8" s="0" t="n">
        <f aca="false">ご注文票!H24</f>
        <v>0</v>
      </c>
      <c r="Y8" s="0" t="n">
        <f aca="false">ご注文票!H25</f>
        <v>0</v>
      </c>
      <c r="Z8" s="0" t="n">
        <f aca="false">ご注文票!H26</f>
        <v>0</v>
      </c>
      <c r="AA8" s="0" t="str">
        <f aca="false">ご注文票!H27</f>
        <v>自動計算</v>
      </c>
      <c r="AB8" s="0" t="str">
        <f aca="false">ご注文票!H28</f>
        <v>自動計算</v>
      </c>
    </row>
    <row r="10" customFormat="false" ht="13.2" hidden="false" customHeight="false" outlineLevel="0" collapsed="false">
      <c r="AA10" s="0" t="n">
        <f aca="false">SUM(N8:Y8)</f>
        <v>0</v>
      </c>
      <c r="AB10" s="0" t="n">
        <f aca="false">SUM(N8:Z8)</f>
        <v>0</v>
      </c>
    </row>
    <row r="11" customFormat="false" ht="39.6" hidden="false" customHeight="false" outlineLevel="0" collapsed="false">
      <c r="A11" s="52" t="s">
        <v>42</v>
      </c>
      <c r="B11" s="53" t="s">
        <v>43</v>
      </c>
      <c r="C11" s="54" t="s">
        <v>8</v>
      </c>
      <c r="D11" s="55" t="s">
        <v>44</v>
      </c>
      <c r="E11" s="54" t="s">
        <v>45</v>
      </c>
      <c r="F11" s="54" t="s">
        <v>46</v>
      </c>
      <c r="G11" s="54" t="s">
        <v>47</v>
      </c>
      <c r="H11" s="54" t="s">
        <v>48</v>
      </c>
      <c r="I11" s="54" t="s">
        <v>49</v>
      </c>
      <c r="J11" s="56" t="s">
        <v>50</v>
      </c>
      <c r="K11" s="57" t="s">
        <v>51</v>
      </c>
      <c r="L11" s="56" t="s">
        <v>52</v>
      </c>
      <c r="M11" s="58" t="s">
        <v>53</v>
      </c>
      <c r="N11" s="56" t="s">
        <v>54</v>
      </c>
      <c r="O11" s="56" t="s">
        <v>55</v>
      </c>
      <c r="P11" s="59"/>
      <c r="Q11" s="59"/>
      <c r="R11" s="59"/>
      <c r="S11" s="59"/>
      <c r="T11" s="56" t="s">
        <v>56</v>
      </c>
      <c r="U11" s="60" t="s">
        <v>57</v>
      </c>
      <c r="V11" s="61"/>
      <c r="W11" s="62" t="s">
        <v>58</v>
      </c>
    </row>
    <row r="12" customFormat="false" ht="13.2" hidden="false" customHeight="false" outlineLevel="0" collapsed="false">
      <c r="A12" s="8" t="str">
        <f aca="false">F3</f>
        <v>  年　月　　日（　）</v>
      </c>
      <c r="B12" s="8" t="str">
        <f aca="false">G3</f>
        <v>  年　月　　日（　）　●時～●時まで</v>
      </c>
      <c r="C12" s="8" t="n">
        <f aca="false">H3</f>
        <v>0</v>
      </c>
      <c r="D12" s="8" t="n">
        <f aca="false">AA6</f>
        <v>0</v>
      </c>
      <c r="E12" s="8" t="n">
        <f aca="false">N6</f>
        <v>0</v>
      </c>
      <c r="F12" s="8" t="n">
        <f aca="false">O6</f>
        <v>0</v>
      </c>
      <c r="G12" s="8" t="n">
        <f aca="false">P6</f>
        <v>0</v>
      </c>
      <c r="H12" s="8" t="n">
        <f aca="false">Q6</f>
        <v>0</v>
      </c>
      <c r="I12" s="8" t="n">
        <f aca="false">R6</f>
        <v>0</v>
      </c>
      <c r="J12" s="8" t="n">
        <f aca="false">S6</f>
        <v>0</v>
      </c>
      <c r="K12" s="8" t="n">
        <f aca="false">T6</f>
        <v>0</v>
      </c>
      <c r="L12" s="8" t="n">
        <f aca="false">U6</f>
        <v>0</v>
      </c>
      <c r="M12" s="8" t="n">
        <f aca="false">V6</f>
        <v>0</v>
      </c>
      <c r="N12" s="8" t="n">
        <f aca="false">W6</f>
        <v>0</v>
      </c>
      <c r="O12" s="8" t="n">
        <f aca="false">X6</f>
        <v>0</v>
      </c>
      <c r="P12" s="8"/>
      <c r="Q12" s="8"/>
      <c r="R12" s="8"/>
      <c r="S12" s="8"/>
      <c r="T12" s="8" t="n">
        <f aca="false">Y6</f>
        <v>0</v>
      </c>
      <c r="U12" s="8"/>
      <c r="V12" s="8"/>
      <c r="W12" s="8" t="n">
        <f aca="false">AB10</f>
        <v>0</v>
      </c>
    </row>
    <row r="22" customFormat="false" ht="13.2" hidden="false" customHeight="false" outlineLevel="0" collapsed="false">
      <c r="P22" s="63" t="s">
        <v>37</v>
      </c>
    </row>
    <row r="23" customFormat="false" ht="13.2" hidden="false" customHeight="false" outlineLevel="0" collapsed="false">
      <c r="P23" s="42" t="s">
        <v>59</v>
      </c>
    </row>
    <row r="24" customFormat="false" ht="13.2" hidden="false" customHeight="false" outlineLevel="0" collapsed="false">
      <c r="P24" s="42" t="s">
        <v>60</v>
      </c>
    </row>
  </sheetData>
  <sheetProtection sheet="true" password="cb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田 由</cp:lastModifiedBy>
  <cp:lastPrinted>2021-02-15T06:51:52Z</cp:lastPrinted>
  <dcterms:modified xsi:type="dcterms:W3CDTF">2022-07-29T05:51:35Z</dcterms:modified>
  <cp:revision>0</cp:revision>
  <dc:subject/>
  <dc:title/>
</cp:coreProperties>
</file>