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40</definedName>
    <definedName function="false" hidden="false" localSheetId="1" name="_xlnm.Print_Area" vbProcedure="false">ご注文票!$A$2:$H$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1</xdr:rowOff>
              </xdr:from>
              <xdr:to>
                <xdr:col>21</xdr:col>
                <xdr:colOff>13</xdr:colOff>
                <xdr:row>12</xdr:row>
                <xdr:rowOff>9</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1</xdr:rowOff>
              </xdr:from>
              <xdr:to>
                <xdr:col>21</xdr:col>
                <xdr:colOff>14</xdr:colOff>
                <xdr:row>12</xdr:row>
                <xdr:rowOff>11</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1</xdr:rowOff>
              </xdr:from>
              <xdr:to>
                <xdr:col>17</xdr:col>
                <xdr:colOff>43</xdr:colOff>
                <xdr:row>12</xdr:row>
                <xdr:rowOff>12</xdr:rowOff>
              </xdr:to>
            </anchor>
          </commentPr>
        </mc:Choice>
        <mc:Fallback/>
      </mc:AlternateContent>
    </comment>
    <comment ref="X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8</xdr:col>
                <xdr:colOff>23</xdr:colOff>
                <xdr:row>9</xdr:row>
                <xdr:rowOff>11</xdr:rowOff>
              </xdr:from>
              <xdr:to>
                <xdr:col>31</xdr:col>
                <xdr:colOff>20</xdr:colOff>
                <xdr:row>12</xdr:row>
                <xdr:rowOff>11</xdr:rowOff>
              </xdr:to>
            </anchor>
          </commentPr>
        </mc:Choice>
        <mc:Fallback/>
      </mc:AlternateContent>
    </comment>
  </commentList>
</comments>
</file>

<file path=xl/sharedStrings.xml><?xml version="1.0" encoding="utf-8"?>
<sst xmlns="http://schemas.openxmlformats.org/spreadsheetml/2006/main" count="286" uniqueCount="136">
  <si>
    <r>
      <rPr>
        <sz val="11"/>
        <color rgb="FF000000"/>
        <rFont val="ＭＳ Ｐゴシック"/>
        <family val="3"/>
        <charset val="128"/>
      </rPr>
      <t xml:space="preserve">2024.2</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r>
      <rPr>
        <b val="true"/>
        <sz val="10"/>
        <color rgb="FF000000"/>
        <rFont val="Noto Sans"/>
        <family val="2"/>
      </rPr>
      <t xml:space="preserve">当日ご連絡先
</t>
    </r>
    <r>
      <rPr>
        <sz val="10"/>
        <color rgb="FFFF0000"/>
        <rFont val="Noto Sans"/>
        <family val="2"/>
      </rPr>
      <t xml:space="preserve">（プルダウンから選択）</t>
    </r>
  </si>
  <si>
    <t xml:space="preserve">同上</t>
  </si>
  <si>
    <t xml:space="preserve">担当者以外の連絡先；</t>
  </si>
  <si>
    <t xml:space="preserve">注文内容</t>
  </si>
  <si>
    <t xml:space="preserve">①麓山高原豚しょうが焼き弁当</t>
  </si>
  <si>
    <t xml:space="preserve">円</t>
  </si>
  <si>
    <t xml:space="preserve">個</t>
  </si>
  <si>
    <t xml:space="preserve">②麓山高原豚トンテキ弁当</t>
  </si>
  <si>
    <t xml:space="preserve">②豚なんこつ角煮弁当</t>
  </si>
  <si>
    <t xml:space="preserve">※販売中止</t>
  </si>
  <si>
    <t xml:space="preserve">②麓山高原豚カツサンド</t>
  </si>
  <si>
    <t xml:space="preserve">③ヘルシー弁当　※注；ご飯は付いておりません</t>
  </si>
  <si>
    <t xml:space="preserve">鯖不漁の為、一時注文中止しております。</t>
  </si>
  <si>
    <r>
      <rPr>
        <sz val="11"/>
        <color rgb="FF000000"/>
        <rFont val="Noto Sans"/>
        <family val="2"/>
      </rPr>
      <t xml:space="preserve">④ふくしま幕の内弁当
</t>
    </r>
    <r>
      <rPr>
        <sz val="9"/>
        <color rgb="FFFF0000"/>
        <rFont val="Noto Sans"/>
        <family val="2"/>
      </rPr>
      <t xml:space="preserve">※鯖不漁の為、宮城県産鯖を使用しています。</t>
    </r>
  </si>
  <si>
    <r>
      <rPr>
        <sz val="11"/>
        <color rgb="FF000000"/>
        <rFont val="Noto Sans"/>
        <family val="2"/>
      </rPr>
      <t xml:space="preserve">⑤デラックス幕の内弁当　※お茶付き
</t>
    </r>
    <r>
      <rPr>
        <sz val="9"/>
        <color rgb="FFFF0000"/>
        <rFont val="Noto Sans"/>
        <family val="2"/>
      </rPr>
      <t xml:space="preserve">※鯖不漁の為、宮城県産鯖を使用しています。</t>
    </r>
  </si>
  <si>
    <t xml:space="preserve">⑥福島牛焼肉弁当　※お茶付き</t>
  </si>
  <si>
    <t xml:space="preserve">⑦麓山高原豚ニンニクカツ弁当　※お茶付き</t>
  </si>
  <si>
    <t xml:space="preserve">⑧麓山高原豚ロースカツ弁当　※お茶付き</t>
  </si>
  <si>
    <t xml:space="preserve">⑨麓山高原豚ヒレカツ弁当　※お茶付き</t>
  </si>
  <si>
    <t xml:space="preserve">⑩麓山高原豚ロースカツ丼</t>
  </si>
  <si>
    <t xml:space="preserve">Ｎｅｗ！</t>
  </si>
  <si>
    <t xml:space="preserve">⑪麓山高原豚ヒレカツ丼</t>
  </si>
  <si>
    <t xml:space="preserve">【期間限定】宮城県産カキフライ弁当</t>
  </si>
  <si>
    <r>
      <rPr>
        <sz val="11"/>
        <color rgb="FF000000"/>
        <rFont val="Noto Sans"/>
        <family val="2"/>
      </rPr>
      <t xml:space="preserve">⑬三陸常磐弁当
</t>
    </r>
    <r>
      <rPr>
        <sz val="9"/>
        <color rgb="FFFF0000"/>
        <rFont val="Noto Sans"/>
        <family val="2"/>
      </rPr>
      <t xml:space="preserve">※宮城県産鯖を使用しています。</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ライス</t>
  </si>
  <si>
    <t xml:space="preserve">小計・個数（お弁当のみ）</t>
  </si>
  <si>
    <t xml:space="preserve">自動計算</t>
  </si>
  <si>
    <t xml:space="preserve">合計・個数（お弁当・お茶）</t>
  </si>
  <si>
    <r>
      <rPr>
        <b val="true"/>
        <sz val="10"/>
        <color rgb="FF000000"/>
        <rFont val="Noto Sans"/>
        <family val="2"/>
      </rPr>
      <t xml:space="preserve">お支払い方法
</t>
    </r>
    <r>
      <rPr>
        <sz val="10"/>
        <color rgb="FFFF0000"/>
        <rFont val="Noto Sans"/>
        <family val="2"/>
      </rPr>
      <t xml:space="preserve">（プルダウンから選択）</t>
    </r>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b val="true"/>
        <sz val="12"/>
        <color rgb="FFFF0000"/>
        <rFont val="Noto Sans"/>
        <family val="2"/>
      </rPr>
      <t xml:space="preserve">※⑤、⑦～⑨のお箸は</t>
    </r>
    <r>
      <rPr>
        <b val="true"/>
        <u val="single"/>
        <sz val="12"/>
        <color rgb="FFFF0000"/>
        <rFont val="Noto Sans"/>
        <family val="2"/>
      </rPr>
      <t xml:space="preserve">お弁当箱の中</t>
    </r>
    <r>
      <rPr>
        <b val="true"/>
        <sz val="12"/>
        <color rgb="FFFF0000"/>
        <rFont val="Noto Sans"/>
        <family val="2"/>
      </rPr>
      <t xml:space="preserve">に入っています。</t>
    </r>
  </si>
  <si>
    <t xml:space="preserve">注文日</t>
  </si>
  <si>
    <t xml:space="preserve">お届け日</t>
  </si>
  <si>
    <t xml:space="preserve">お届け時間</t>
  </si>
  <si>
    <t xml:space="preserve">部署他</t>
  </si>
  <si>
    <t xml:space="preserve">合計
購入数</t>
  </si>
  <si>
    <t xml:space="preserve">しょうが焼き</t>
  </si>
  <si>
    <t xml:space="preserve">トンテキ</t>
  </si>
  <si>
    <t xml:space="preserve">カツサンド</t>
  </si>
  <si>
    <t xml:space="preserve">ヘルシー弁当</t>
  </si>
  <si>
    <t xml:space="preserve">鯖</t>
  </si>
  <si>
    <t xml:space="preserve">ふくしま幕の内</t>
  </si>
  <si>
    <t xml:space="preserve">デラックス幕の内</t>
  </si>
  <si>
    <t xml:space="preserve">焼肉</t>
  </si>
  <si>
    <t xml:space="preserve">ニンニクカツ</t>
  </si>
  <si>
    <t xml:space="preserve">ロース</t>
  </si>
  <si>
    <t xml:space="preserve">ヒレ</t>
  </si>
  <si>
    <t xml:space="preserve">ロースカツ丼</t>
  </si>
  <si>
    <t xml:space="preserve">ヒレカツ丼</t>
  </si>
  <si>
    <t xml:space="preserve">カキフライ弁当</t>
  </si>
  <si>
    <t xml:space="preserve">三陸常磐弁当</t>
  </si>
  <si>
    <t xml:space="preserve">軟骨角煮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i>
    <t xml:space="preserve">当日連絡先、支払い方法プルダウン化</t>
  </si>
  <si>
    <t xml:space="preserve">未入力があったら保存＆閉じられないように変更</t>
  </si>
  <si>
    <t xml:space="preserve">豚なんこつ角煮、カキフライ追加</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si>
  <si>
    <t xml:space="preserve">カキフライ追加</t>
  </si>
  <si>
    <t xml:space="preserve">豚なんこつ中止</t>
  </si>
  <si>
    <t xml:space="preserve">料金改定</t>
  </si>
  <si>
    <t xml:space="preserve">カツ丼・ヒレ丼追加、なんこつ削除（非表示）</t>
  </si>
</sst>
</file>

<file path=xl/styles.xml><?xml version="1.0" encoding="utf-8"?>
<styleSheet xmlns="http://schemas.openxmlformats.org/spreadsheetml/2006/main">
  <numFmts count="8">
    <numFmt numFmtId="164" formatCode="General"/>
    <numFmt numFmtId="165" formatCode="yyyy/m/d\(AAA\)"/>
    <numFmt numFmtId="166" formatCode="h:mm;@"/>
    <numFmt numFmtId="167" formatCode="[$-409]#,##0_);[RED]\(#,##0\)"/>
    <numFmt numFmtId="168" formatCode="General"/>
    <numFmt numFmtId="169" formatCode="#,##0"/>
    <numFmt numFmtId="170" formatCode="[$-409]m/d/yyyy"/>
    <numFmt numFmtId="171" formatCode="0.00"/>
  </numFmts>
  <fonts count="4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0"/>
      <color rgb="FFFF0000"/>
      <name val="Noto Sans"/>
      <family val="2"/>
    </font>
    <font>
      <b val="true"/>
      <sz val="11"/>
      <color rgb="FF000000"/>
      <name val="ＭＳ Ｐゴシック"/>
      <family val="3"/>
      <charset val="128"/>
    </font>
    <font>
      <strike val="true"/>
      <sz val="11"/>
      <color rgb="FF000000"/>
      <name val="Noto Sans"/>
      <family val="2"/>
    </font>
    <font>
      <sz val="11"/>
      <color rgb="FFFF0000"/>
      <name val="Noto Sans"/>
      <family val="2"/>
    </font>
    <font>
      <sz val="11"/>
      <color rgb="FFFFFF00"/>
      <name val="Noto Sans"/>
      <family val="2"/>
    </font>
    <font>
      <sz val="9"/>
      <color rgb="FFFF0000"/>
      <name val="Noto Sans"/>
      <family val="2"/>
    </font>
    <font>
      <b val="true"/>
      <sz val="11"/>
      <color rgb="FFFF0000"/>
      <name val="Noto Sans"/>
      <family val="2"/>
    </font>
    <font>
      <sz val="11"/>
      <color rgb="FFFF0000"/>
      <name val="ＭＳ Ｐゴシック"/>
      <family val="3"/>
      <charset val="128"/>
    </font>
    <font>
      <sz val="11"/>
      <name val="Noto Sans"/>
      <family val="2"/>
    </font>
    <font>
      <sz val="11"/>
      <name val="ＭＳ Ｐゴシック"/>
      <family val="3"/>
      <charset val="128"/>
    </font>
    <font>
      <b val="true"/>
      <sz val="11"/>
      <name val="ＭＳ Ｐゴシック"/>
      <family val="3"/>
      <charset val="128"/>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9" fillId="0" borderId="17" xfId="0" applyFont="true" applyBorder="true" applyAlignment="fals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2" fillId="0" borderId="17" xfId="0" applyFont="true" applyBorder="true" applyAlignment="false" applyProtection="true">
      <alignment horizontal="general" vertical="center" textRotation="0" wrapText="false" indent="0" shrinkToFit="false"/>
      <protection locked="true" hidden="false"/>
    </xf>
    <xf numFmtId="167" fontId="22" fillId="0" borderId="17" xfId="16"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false" hidden="false"/>
    </xf>
    <xf numFmtId="164" fontId="22" fillId="0" borderId="17" xfId="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18"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8" fontId="20"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24"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4" fillId="0" borderId="10"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6"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2"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true" indent="0" shrinkToFit="tru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43" fillId="9" borderId="1" xfId="0" applyFont="true" applyBorder="true" applyAlignment="true" applyProtection="false">
      <alignment horizontal="center" vertical="center" textRotation="0" wrapText="true" indent="0" shrinkToFit="false"/>
      <protection locked="true" hidden="false"/>
    </xf>
    <xf numFmtId="164" fontId="40" fillId="9" borderId="1" xfId="0" applyFont="true" applyBorder="true" applyAlignment="true" applyProtection="false">
      <alignment horizontal="center" vertical="center" textRotation="0" wrapText="true" indent="0" shrinkToFit="false"/>
      <protection locked="true" hidden="false"/>
    </xf>
    <xf numFmtId="164" fontId="40"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5</xdr:row>
      <xdr:rowOff>228240</xdr:rowOff>
    </xdr:from>
    <xdr:to>
      <xdr:col>11</xdr:col>
      <xdr:colOff>250920</xdr:colOff>
      <xdr:row>6</xdr:row>
      <xdr:rowOff>228600</xdr:rowOff>
    </xdr:to>
    <xdr:sp>
      <xdr:nvSpPr>
        <xdr:cNvPr id="0" name="角丸四角形吹き出し 1"/>
        <xdr:cNvSpPr/>
      </xdr:nvSpPr>
      <xdr:spPr>
        <a:xfrm>
          <a:off x="8105400" y="1524240"/>
          <a:ext cx="141012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70160</xdr:colOff>
      <xdr:row>5</xdr:row>
      <xdr:rowOff>228240</xdr:rowOff>
    </xdr:from>
    <xdr:to>
      <xdr:col>9</xdr:col>
      <xdr:colOff>220680</xdr:colOff>
      <xdr:row>6</xdr:row>
      <xdr:rowOff>38160</xdr:rowOff>
    </xdr:to>
    <xdr:sp>
      <xdr:nvSpPr>
        <xdr:cNvPr id="1" name="テキスト ボックス 6"/>
        <xdr:cNvSpPr/>
      </xdr:nvSpPr>
      <xdr:spPr>
        <a:xfrm>
          <a:off x="3918960" y="1524240"/>
          <a:ext cx="412740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340560</xdr:colOff>
      <xdr:row>14</xdr:row>
      <xdr:rowOff>248040</xdr:rowOff>
    </xdr:from>
    <xdr:to>
      <xdr:col>6</xdr:col>
      <xdr:colOff>119880</xdr:colOff>
      <xdr:row>30</xdr:row>
      <xdr:rowOff>190440</xdr:rowOff>
    </xdr:to>
    <xdr:sp>
      <xdr:nvSpPr>
        <xdr:cNvPr id="2" name="正方形/長方形 7"/>
        <xdr:cNvSpPr/>
      </xdr:nvSpPr>
      <xdr:spPr>
        <a:xfrm>
          <a:off x="929880" y="4487400"/>
          <a:ext cx="5977440" cy="371412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09960</xdr:colOff>
      <xdr:row>7</xdr:row>
      <xdr:rowOff>76320</xdr:rowOff>
    </xdr:from>
    <xdr:to>
      <xdr:col>14</xdr:col>
      <xdr:colOff>170640</xdr:colOff>
      <xdr:row>9</xdr:row>
      <xdr:rowOff>266400</xdr:rowOff>
    </xdr:to>
    <xdr:sp>
      <xdr:nvSpPr>
        <xdr:cNvPr id="3" name="角丸四角形吹き出し 8"/>
        <xdr:cNvSpPr/>
      </xdr:nvSpPr>
      <xdr:spPr>
        <a:xfrm>
          <a:off x="8135640" y="2086560"/>
          <a:ext cx="3458160" cy="81900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日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a:t>
          </a:r>
          <a:endParaRPr b="0" lang="en-US" sz="1200" spc="-1" strike="noStrike">
            <a:latin typeface="Times New Roman"/>
          </a:endParaRPr>
        </a:p>
        <a:p>
          <a:r>
            <a:rPr b="1" lang="zh-CN" sz="1200" spc="-1" strike="noStrike">
              <a:solidFill>
                <a:srgbClr val="000000"/>
              </a:solidFill>
              <a:latin typeface="ＭＳ Ｐゴシック"/>
            </a:rPr>
            <a:t>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4</xdr:row>
      <xdr:rowOff>314280</xdr:rowOff>
    </xdr:to>
    <xdr:sp>
      <xdr:nvSpPr>
        <xdr:cNvPr id="4" name="角丸四角形吹き出し 9"/>
        <xdr:cNvSpPr/>
      </xdr:nvSpPr>
      <xdr:spPr>
        <a:xfrm>
          <a:off x="8895240" y="4010760"/>
          <a:ext cx="3687840" cy="5428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09960</xdr:colOff>
      <xdr:row>35</xdr:row>
      <xdr:rowOff>9720</xdr:rowOff>
    </xdr:from>
    <xdr:to>
      <xdr:col>15</xdr:col>
      <xdr:colOff>480600</xdr:colOff>
      <xdr:row>37</xdr:row>
      <xdr:rowOff>123480</xdr:rowOff>
    </xdr:to>
    <xdr:sp>
      <xdr:nvSpPr>
        <xdr:cNvPr id="5" name="角丸四角形吹き出し 10"/>
        <xdr:cNvSpPr/>
      </xdr:nvSpPr>
      <xdr:spPr>
        <a:xfrm>
          <a:off x="8135640" y="9592560"/>
          <a:ext cx="4487400" cy="74232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120600</xdr:colOff>
      <xdr:row>20</xdr:row>
      <xdr:rowOff>0</xdr:rowOff>
    </xdr:from>
    <xdr:to>
      <xdr:col>3</xdr:col>
      <xdr:colOff>1602360</xdr:colOff>
      <xdr:row>20</xdr:row>
      <xdr:rowOff>0</xdr:rowOff>
    </xdr:to>
    <xdr:sp>
      <xdr:nvSpPr>
        <xdr:cNvPr id="6" name="直線コネクタ 3"/>
        <xdr:cNvSpPr/>
      </xdr:nvSpPr>
      <xdr:spPr>
        <a:xfrm>
          <a:off x="2669400" y="5182200"/>
          <a:ext cx="14817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4</xdr:row>
      <xdr:rowOff>227880</xdr:rowOff>
    </xdr:from>
    <xdr:to>
      <xdr:col>10</xdr:col>
      <xdr:colOff>280440</xdr:colOff>
      <xdr:row>5</xdr:row>
      <xdr:rowOff>218520</xdr:rowOff>
    </xdr:to>
    <xdr:sp>
      <xdr:nvSpPr>
        <xdr:cNvPr id="7" name="角丸四角形吹き出し 2"/>
        <xdr:cNvSpPr/>
      </xdr:nvSpPr>
      <xdr:spPr>
        <a:xfrm>
          <a:off x="8026200" y="1428840"/>
          <a:ext cx="141912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579600</xdr:colOff>
      <xdr:row>34</xdr:row>
      <xdr:rowOff>28440</xdr:rowOff>
    </xdr:from>
    <xdr:to>
      <xdr:col>15</xdr:col>
      <xdr:colOff>310320</xdr:colOff>
      <xdr:row>36</xdr:row>
      <xdr:rowOff>78840</xdr:rowOff>
    </xdr:to>
    <xdr:sp>
      <xdr:nvSpPr>
        <xdr:cNvPr id="8" name="角丸四角形吹き出し 3"/>
        <xdr:cNvSpPr/>
      </xdr:nvSpPr>
      <xdr:spPr>
        <a:xfrm>
          <a:off x="8305560" y="9475920"/>
          <a:ext cx="4767120" cy="678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9</xdr:col>
      <xdr:colOff>269640</xdr:colOff>
      <xdr:row>12</xdr:row>
      <xdr:rowOff>19800</xdr:rowOff>
    </xdr:from>
    <xdr:to>
      <xdr:col>14</xdr:col>
      <xdr:colOff>450360</xdr:colOff>
      <xdr:row>13</xdr:row>
      <xdr:rowOff>266400</xdr:rowOff>
    </xdr:to>
    <xdr:sp>
      <xdr:nvSpPr>
        <xdr:cNvPr id="9" name="角丸四角形吹き出し 7"/>
        <xdr:cNvSpPr/>
      </xdr:nvSpPr>
      <xdr:spPr>
        <a:xfrm>
          <a:off x="8715240" y="3811320"/>
          <a:ext cx="3777840" cy="5608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8</xdr:col>
      <xdr:colOff>349920</xdr:colOff>
      <xdr:row>5</xdr:row>
      <xdr:rowOff>304560</xdr:rowOff>
    </xdr:from>
    <xdr:to>
      <xdr:col>13</xdr:col>
      <xdr:colOff>180360</xdr:colOff>
      <xdr:row>9</xdr:row>
      <xdr:rowOff>28080</xdr:rowOff>
    </xdr:to>
    <xdr:sp>
      <xdr:nvSpPr>
        <xdr:cNvPr id="10" name="角丸四角形吹き出し 8"/>
        <xdr:cNvSpPr/>
      </xdr:nvSpPr>
      <xdr:spPr>
        <a:xfrm>
          <a:off x="8075880" y="1905480"/>
          <a:ext cx="3427920" cy="97128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日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a:t>
          </a:r>
          <a:endParaRPr b="0" lang="en-US" sz="1200" spc="-1" strike="noStrike">
            <a:latin typeface="Times New Roman"/>
          </a:endParaRPr>
        </a:p>
        <a:p>
          <a:r>
            <a:rPr b="1" lang="zh-CN" sz="1200" spc="-1" strike="noStrike">
              <a:solidFill>
                <a:srgbClr val="000000"/>
              </a:solidFill>
              <a:latin typeface="ＭＳ Ｐゴシック"/>
            </a:rPr>
            <a:t>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29" t="s">
        <v>21</v>
      </c>
      <c r="D14" s="30" t="s">
        <v>22</v>
      </c>
      <c r="E14" s="31" t="s">
        <v>23</v>
      </c>
      <c r="F14" s="31"/>
      <c r="G14" s="31"/>
      <c r="H14" s="32"/>
      <c r="I14" s="33" t="s">
        <v>12</v>
      </c>
    </row>
    <row r="15" customFormat="false" ht="24.75" hidden="false" customHeight="true" outlineLevel="0" collapsed="false">
      <c r="C15" s="34" t="s">
        <v>24</v>
      </c>
      <c r="D15" s="35" t="s">
        <v>25</v>
      </c>
      <c r="E15" s="36"/>
      <c r="F15" s="37" t="n">
        <v>1100</v>
      </c>
      <c r="G15" s="38" t="s">
        <v>26</v>
      </c>
      <c r="H15" s="39" t="n">
        <v>2</v>
      </c>
      <c r="I15" s="40" t="s">
        <v>27</v>
      </c>
      <c r="J15" s="2" t="n">
        <f aca="false">SUM(F15*H15)</f>
        <v>2200</v>
      </c>
    </row>
    <row r="16" customFormat="false" ht="24.75" hidden="true" customHeight="true" outlineLevel="0" collapsed="false">
      <c r="C16" s="41"/>
      <c r="D16" s="35" t="s">
        <v>28</v>
      </c>
      <c r="E16" s="36"/>
      <c r="F16" s="37" t="n">
        <v>900</v>
      </c>
      <c r="G16" s="38" t="s">
        <v>26</v>
      </c>
      <c r="H16" s="42"/>
      <c r="I16" s="40" t="s">
        <v>27</v>
      </c>
    </row>
    <row r="17" customFormat="false" ht="24.75" hidden="true" customHeight="true" outlineLevel="0" collapsed="false">
      <c r="C17" s="41"/>
      <c r="D17" s="43" t="s">
        <v>29</v>
      </c>
      <c r="E17" s="44" t="s">
        <v>30</v>
      </c>
      <c r="F17" s="37" t="n">
        <v>1000</v>
      </c>
      <c r="G17" s="38" t="s">
        <v>26</v>
      </c>
      <c r="H17" s="42"/>
      <c r="I17" s="40" t="s">
        <v>27</v>
      </c>
    </row>
    <row r="18" customFormat="false" ht="24.75" hidden="false" customHeight="true" outlineLevel="0" collapsed="false">
      <c r="C18" s="41"/>
      <c r="D18" s="35" t="s">
        <v>31</v>
      </c>
      <c r="E18" s="36"/>
      <c r="F18" s="37" t="n">
        <v>950</v>
      </c>
      <c r="G18" s="38" t="s">
        <v>26</v>
      </c>
      <c r="H18" s="39"/>
      <c r="I18" s="40" t="s">
        <v>27</v>
      </c>
    </row>
    <row r="19" customFormat="false" ht="24.75" hidden="false" customHeight="true" outlineLevel="0" collapsed="false">
      <c r="C19" s="41"/>
      <c r="D19" s="35" t="s">
        <v>32</v>
      </c>
      <c r="E19" s="36"/>
      <c r="F19" s="37" t="n">
        <v>900</v>
      </c>
      <c r="G19" s="38" t="s">
        <v>26</v>
      </c>
      <c r="H19" s="39"/>
      <c r="I19" s="40" t="s">
        <v>27</v>
      </c>
    </row>
    <row r="20" customFormat="false" ht="24.75" hidden="true" customHeight="true" outlineLevel="0" collapsed="false">
      <c r="C20" s="45"/>
      <c r="D20" s="46" t="s">
        <v>33</v>
      </c>
      <c r="E20" s="46"/>
      <c r="F20" s="46"/>
      <c r="G20" s="46"/>
      <c r="H20" s="47" t="n">
        <v>5</v>
      </c>
      <c r="I20" s="47"/>
      <c r="J20" s="2" t="n">
        <f aca="false">SUM(F20*H20)</f>
        <v>0</v>
      </c>
    </row>
    <row r="21" customFormat="false" ht="24.75" hidden="false" customHeight="true" outlineLevel="0" collapsed="false">
      <c r="C21" s="45"/>
      <c r="D21" s="48" t="s">
        <v>34</v>
      </c>
      <c r="E21" s="48"/>
      <c r="F21" s="49" t="n">
        <v>1100</v>
      </c>
      <c r="G21" s="50" t="s">
        <v>26</v>
      </c>
      <c r="H21" s="51" t="n">
        <v>5</v>
      </c>
      <c r="I21" s="52" t="s">
        <v>27</v>
      </c>
      <c r="J21" s="2" t="n">
        <f aca="false">SUM(F21*H21)</f>
        <v>5500</v>
      </c>
    </row>
    <row r="22" customFormat="false" ht="24.75" hidden="false" customHeight="true" outlineLevel="0" collapsed="false">
      <c r="C22" s="45"/>
      <c r="D22" s="48" t="s">
        <v>35</v>
      </c>
      <c r="E22" s="48"/>
      <c r="F22" s="49" t="n">
        <v>2200</v>
      </c>
      <c r="G22" s="50" t="s">
        <v>26</v>
      </c>
      <c r="H22" s="51"/>
      <c r="I22" s="52" t="s">
        <v>27</v>
      </c>
      <c r="J22" s="2" t="n">
        <f aca="false">SUM(F22*H22)</f>
        <v>0</v>
      </c>
    </row>
    <row r="23" customFormat="false" ht="24.75" hidden="false" customHeight="true" outlineLevel="0" collapsed="false">
      <c r="C23" s="45"/>
      <c r="D23" s="53" t="s">
        <v>36</v>
      </c>
      <c r="E23" s="54"/>
      <c r="F23" s="49" t="n">
        <v>2360</v>
      </c>
      <c r="G23" s="50" t="s">
        <v>26</v>
      </c>
      <c r="H23" s="51"/>
      <c r="I23" s="52" t="s">
        <v>27</v>
      </c>
      <c r="J23" s="2" t="n">
        <f aca="false">SUM(F23*H23)</f>
        <v>0</v>
      </c>
    </row>
    <row r="24" customFormat="false" ht="24.75" hidden="false" customHeight="true" outlineLevel="0" collapsed="false">
      <c r="C24" s="45"/>
      <c r="D24" s="53" t="s">
        <v>37</v>
      </c>
      <c r="E24" s="54"/>
      <c r="F24" s="49" t="n">
        <v>1600</v>
      </c>
      <c r="G24" s="50" t="s">
        <v>26</v>
      </c>
      <c r="H24" s="51"/>
      <c r="I24" s="52" t="s">
        <v>27</v>
      </c>
      <c r="J24" s="2" t="n">
        <f aca="false">SUM(F24*H24)</f>
        <v>0</v>
      </c>
    </row>
    <row r="25" customFormat="false" ht="24.75" hidden="false" customHeight="true" outlineLevel="0" collapsed="false">
      <c r="C25" s="45"/>
      <c r="D25" s="53" t="s">
        <v>38</v>
      </c>
      <c r="E25" s="54"/>
      <c r="F25" s="49" t="n">
        <v>1300</v>
      </c>
      <c r="G25" s="50" t="s">
        <v>26</v>
      </c>
      <c r="H25" s="51"/>
      <c r="I25" s="52" t="s">
        <v>27</v>
      </c>
      <c r="J25" s="2" t="n">
        <f aca="false">SUM(F25*H25)</f>
        <v>0</v>
      </c>
    </row>
    <row r="26" customFormat="false" ht="24.75" hidden="false" customHeight="true" outlineLevel="0" collapsed="false">
      <c r="C26" s="45"/>
      <c r="D26" s="53" t="s">
        <v>39</v>
      </c>
      <c r="E26" s="54"/>
      <c r="F26" s="49" t="n">
        <v>1400</v>
      </c>
      <c r="G26" s="50" t="s">
        <v>26</v>
      </c>
      <c r="H26" s="51" t="n">
        <v>10</v>
      </c>
      <c r="I26" s="52" t="s">
        <v>27</v>
      </c>
      <c r="J26" s="2" t="n">
        <f aca="false">SUM(F26*H26)</f>
        <v>14000</v>
      </c>
    </row>
    <row r="27" customFormat="false" ht="24.75" hidden="false" customHeight="true" outlineLevel="0" collapsed="false">
      <c r="C27" s="45"/>
      <c r="D27" s="53" t="s">
        <v>40</v>
      </c>
      <c r="E27" s="55" t="s">
        <v>41</v>
      </c>
      <c r="F27" s="49" t="n">
        <v>1300</v>
      </c>
      <c r="G27" s="50" t="s">
        <v>26</v>
      </c>
      <c r="H27" s="51" t="n">
        <v>7</v>
      </c>
      <c r="I27" s="52" t="s">
        <v>27</v>
      </c>
      <c r="J27" s="2" t="n">
        <f aca="false">SUM(F27*H27)</f>
        <v>9100</v>
      </c>
    </row>
    <row r="28" customFormat="false" ht="24.75" hidden="false" customHeight="true" outlineLevel="0" collapsed="false">
      <c r="C28" s="45"/>
      <c r="D28" s="53" t="s">
        <v>42</v>
      </c>
      <c r="E28" s="55" t="s">
        <v>41</v>
      </c>
      <c r="F28" s="49" t="n">
        <v>1400</v>
      </c>
      <c r="G28" s="50" t="s">
        <v>26</v>
      </c>
      <c r="H28" s="51"/>
      <c r="I28" s="52" t="s">
        <v>27</v>
      </c>
      <c r="J28" s="2" t="n">
        <f aca="false">SUM(F28*H28)</f>
        <v>0</v>
      </c>
    </row>
    <row r="29" customFormat="false" ht="24.75" hidden="false" customHeight="true" outlineLevel="0" collapsed="false">
      <c r="C29" s="45"/>
      <c r="D29" s="53" t="s">
        <v>43</v>
      </c>
      <c r="E29" s="56"/>
      <c r="F29" s="49" t="n">
        <v>1100</v>
      </c>
      <c r="G29" s="50" t="s">
        <v>26</v>
      </c>
      <c r="H29" s="51" t="n">
        <v>3</v>
      </c>
      <c r="I29" s="52" t="s">
        <v>27</v>
      </c>
      <c r="J29" s="2" t="n">
        <f aca="false">SUM(F29*H29)</f>
        <v>3300</v>
      </c>
    </row>
    <row r="30" customFormat="false" ht="24.75" hidden="true" customHeight="true" outlineLevel="0" collapsed="false">
      <c r="C30" s="45"/>
      <c r="D30" s="57" t="s">
        <v>44</v>
      </c>
      <c r="E30" s="58" t="s">
        <v>45</v>
      </c>
      <c r="F30" s="49" t="n">
        <v>1100</v>
      </c>
      <c r="G30" s="50" t="s">
        <v>26</v>
      </c>
      <c r="H30" s="59" t="n">
        <v>5</v>
      </c>
      <c r="I30" s="52" t="s">
        <v>27</v>
      </c>
      <c r="J30" s="2" t="n">
        <f aca="false">SUM(F30*H30)</f>
        <v>5500</v>
      </c>
    </row>
    <row r="31" customFormat="false" ht="24.75" hidden="false" customHeight="true" outlineLevel="0" collapsed="false">
      <c r="C31" s="45"/>
      <c r="D31" s="60" t="s">
        <v>46</v>
      </c>
      <c r="E31" s="61"/>
      <c r="F31" s="62" t="n">
        <v>8000</v>
      </c>
      <c r="G31" s="63" t="s">
        <v>26</v>
      </c>
      <c r="H31" s="64" t="n">
        <v>5</v>
      </c>
      <c r="I31" s="65" t="s">
        <v>27</v>
      </c>
      <c r="J31" s="2" t="n">
        <f aca="false">SUM(F31*H31)</f>
        <v>40000</v>
      </c>
    </row>
    <row r="32" s="67" customFormat="true" ht="24.75" hidden="false" customHeight="true" outlineLevel="0" collapsed="false">
      <c r="A32" s="66"/>
      <c r="C32" s="68"/>
      <c r="D32" s="69" t="s">
        <v>47</v>
      </c>
      <c r="E32" s="54"/>
      <c r="F32" s="49" t="n">
        <v>100</v>
      </c>
      <c r="G32" s="50" t="s">
        <v>26</v>
      </c>
      <c r="H32" s="51"/>
      <c r="I32" s="52" t="s">
        <v>27</v>
      </c>
      <c r="J32" s="67" t="n">
        <f aca="false">SUM(F32*H32)</f>
        <v>0</v>
      </c>
    </row>
    <row r="33" customFormat="false" ht="24.75" hidden="false" customHeight="true" outlineLevel="0" collapsed="false">
      <c r="C33" s="70"/>
      <c r="D33" s="53" t="s">
        <v>48</v>
      </c>
      <c r="E33" s="54"/>
      <c r="F33" s="49" t="n">
        <v>100</v>
      </c>
      <c r="G33" s="50" t="s">
        <v>26</v>
      </c>
      <c r="H33" s="51" t="n">
        <v>7</v>
      </c>
      <c r="I33" s="52" t="s">
        <v>27</v>
      </c>
      <c r="J33" s="2" t="n">
        <f aca="false">SUM(F33*H33)</f>
        <v>700</v>
      </c>
    </row>
    <row r="34" customFormat="false" ht="24.75" hidden="false" customHeight="true" outlineLevel="0" collapsed="false">
      <c r="C34" s="14" t="s">
        <v>49</v>
      </c>
      <c r="D34" s="71" t="n">
        <f aca="false">SUM(J15:J32)</f>
        <v>79600</v>
      </c>
      <c r="E34" s="71"/>
      <c r="F34" s="71"/>
      <c r="G34" s="72" t="s">
        <v>26</v>
      </c>
      <c r="H34" s="71" t="n">
        <f aca="false">SUM($H$15:$H$32)</f>
        <v>42</v>
      </c>
      <c r="I34" s="72" t="s">
        <v>27</v>
      </c>
      <c r="J34" s="73" t="s">
        <v>50</v>
      </c>
    </row>
    <row r="35" customFormat="false" ht="24.75" hidden="false" customHeight="true" outlineLevel="0" collapsed="false">
      <c r="C35" s="14" t="s">
        <v>51</v>
      </c>
      <c r="D35" s="74" t="n">
        <f aca="false">SUM(J15:J33)</f>
        <v>80300</v>
      </c>
      <c r="E35" s="74"/>
      <c r="F35" s="74"/>
      <c r="G35" s="75" t="s">
        <v>26</v>
      </c>
      <c r="H35" s="74" t="n">
        <f aca="false">SUM($H$15:$H$33)</f>
        <v>49</v>
      </c>
      <c r="I35" s="75" t="s">
        <v>27</v>
      </c>
      <c r="J35" s="73" t="s">
        <v>50</v>
      </c>
    </row>
    <row r="36" customFormat="false" ht="24.75" hidden="false" customHeight="true" outlineLevel="0" collapsed="false">
      <c r="C36" s="29" t="s">
        <v>52</v>
      </c>
      <c r="D36" s="76" t="s">
        <v>53</v>
      </c>
      <c r="E36" s="76"/>
      <c r="F36" s="76"/>
      <c r="G36" s="76"/>
      <c r="H36" s="76"/>
      <c r="I36" s="76"/>
    </row>
    <row r="37" customFormat="false" ht="24.75" hidden="false" customHeight="true" outlineLevel="0" collapsed="false">
      <c r="C37" s="10" t="s">
        <v>54</v>
      </c>
      <c r="D37" s="77" t="s">
        <v>9</v>
      </c>
      <c r="E37" s="77"/>
      <c r="F37" s="77"/>
      <c r="G37" s="77"/>
      <c r="H37" s="77"/>
      <c r="I37" s="78" t="s">
        <v>12</v>
      </c>
    </row>
    <row r="38" customFormat="false" ht="113.25" hidden="false" customHeight="true" outlineLevel="0" collapsed="false">
      <c r="C38" s="14" t="s">
        <v>55</v>
      </c>
      <c r="D38" s="79" t="s">
        <v>56</v>
      </c>
      <c r="E38" s="79"/>
      <c r="F38" s="79"/>
      <c r="G38" s="79"/>
      <c r="H38" s="79"/>
      <c r="I38" s="79"/>
    </row>
    <row r="39" customFormat="false" ht="29.45" hidden="false" customHeight="true" outlineLevel="0" collapsed="false">
      <c r="C39" s="80" t="s">
        <v>57</v>
      </c>
    </row>
    <row r="40" customFormat="false" ht="83.1" hidden="false" customHeight="true" outlineLevel="0" collapsed="false">
      <c r="C40" s="81" t="s">
        <v>58</v>
      </c>
      <c r="D40" s="81"/>
      <c r="E40" s="81"/>
      <c r="F40" s="81"/>
      <c r="G40" s="81"/>
      <c r="H40" s="81"/>
      <c r="I40" s="81"/>
    </row>
  </sheetData>
  <sheetProtection sheet="true" password="cb3d"/>
  <mergeCells count="21">
    <mergeCell ref="B4:I4"/>
    <mergeCell ref="B6:H6"/>
    <mergeCell ref="D7:E7"/>
    <mergeCell ref="F7:H7"/>
    <mergeCell ref="D8:E8"/>
    <mergeCell ref="F9:H9"/>
    <mergeCell ref="D10:I10"/>
    <mergeCell ref="D11:I11"/>
    <mergeCell ref="D12:H12"/>
    <mergeCell ref="D13:I13"/>
    <mergeCell ref="E14:G14"/>
    <mergeCell ref="D20:G20"/>
    <mergeCell ref="H20:I20"/>
    <mergeCell ref="D21:E21"/>
    <mergeCell ref="D22:E22"/>
    <mergeCell ref="D34:F34"/>
    <mergeCell ref="D35:F35"/>
    <mergeCell ref="D36:I36"/>
    <mergeCell ref="D37:H37"/>
    <mergeCell ref="D38:I38"/>
    <mergeCell ref="C40:I40"/>
  </mergeCells>
  <dataValidations count="5">
    <dataValidation allowBlank="true" errorStyle="stop" operator="between" showDropDown="false" showErrorMessage="true" showInputMessage="false" sqref="H15:H33"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Style="stop" operator="between" showDropDown="false" showErrorMessage="true" showInputMessage="false" sqref="D14"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6.12"/>
    <col collapsed="false" customWidth="true" hidden="false" outlineLevel="0" max="2" min="2" style="82" width="24.49"/>
    <col collapsed="false" customWidth="true" hidden="false" outlineLevel="0" max="4" min="3" style="82" width="22.37"/>
    <col collapsed="false" customWidth="true" hidden="false" outlineLevel="0" max="5" min="5" style="82" width="8.25"/>
    <col collapsed="false" customWidth="true" hidden="false" outlineLevel="0" max="6" min="6" style="82" width="2.62"/>
    <col collapsed="false" customWidth="true" hidden="false" outlineLevel="0" max="7" min="7" style="82" width="7.49"/>
    <col collapsed="false" customWidth="true" hidden="false" outlineLevel="0" max="8" min="8" style="82" width="2.87"/>
    <col collapsed="false" customWidth="false" hidden="false" outlineLevel="0" max="257" min="9" style="82" width="8.99"/>
  </cols>
  <sheetData>
    <row r="1" customFormat="false" ht="13.5" hidden="false" customHeight="false" outlineLevel="0" collapsed="false">
      <c r="H1" s="83" t="s">
        <v>0</v>
      </c>
    </row>
    <row r="2" customFormat="false" ht="24" hidden="false" customHeight="true" outlineLevel="0" collapsed="false">
      <c r="A2" s="84" t="s">
        <v>1</v>
      </c>
      <c r="B2" s="85"/>
      <c r="C2" s="85"/>
      <c r="D2" s="85"/>
      <c r="E2" s="85"/>
      <c r="F2" s="85"/>
      <c r="G2" s="85"/>
      <c r="H2" s="86"/>
    </row>
    <row r="3" customFormat="false" ht="39.95" hidden="false" customHeight="true" outlineLevel="0" collapsed="false">
      <c r="A3" s="87" t="s">
        <v>2</v>
      </c>
      <c r="B3" s="87"/>
      <c r="C3" s="87"/>
      <c r="D3" s="87"/>
      <c r="E3" s="87"/>
      <c r="F3" s="87"/>
      <c r="G3" s="87"/>
      <c r="H3" s="87"/>
    </row>
    <row r="4" customFormat="false" ht="17.1" hidden="false" customHeight="true" outlineLevel="0" collapsed="false">
      <c r="B4" s="88"/>
      <c r="H4" s="83"/>
    </row>
    <row r="5" customFormat="false" ht="31.5" hidden="false" customHeight="true" outlineLevel="0" collapsed="false">
      <c r="A5" s="89" t="s">
        <v>3</v>
      </c>
      <c r="B5" s="89"/>
      <c r="C5" s="89"/>
      <c r="D5" s="89"/>
      <c r="E5" s="89"/>
      <c r="F5" s="89"/>
      <c r="G5" s="89"/>
    </row>
    <row r="6" customFormat="false" ht="24.75" hidden="false" customHeight="true" outlineLevel="0" collapsed="false">
      <c r="B6" s="10" t="s">
        <v>4</v>
      </c>
      <c r="C6" s="90"/>
      <c r="D6" s="90"/>
      <c r="E6" s="91"/>
      <c r="F6" s="91"/>
      <c r="G6" s="91"/>
      <c r="H6" s="91"/>
    </row>
    <row r="7" customFormat="false" ht="24.75" hidden="false" customHeight="true" outlineLevel="0" collapsed="false">
      <c r="B7" s="14" t="s">
        <v>5</v>
      </c>
      <c r="C7" s="92"/>
      <c r="D7" s="92"/>
      <c r="E7" s="93"/>
      <c r="F7" s="94" t="s">
        <v>6</v>
      </c>
      <c r="G7" s="93"/>
      <c r="H7" s="95" t="s">
        <v>7</v>
      </c>
    </row>
    <row r="8" customFormat="false" ht="24.75" hidden="false" customHeight="true" outlineLevel="0" collapsed="false">
      <c r="B8" s="10" t="s">
        <v>8</v>
      </c>
      <c r="C8" s="96"/>
      <c r="D8" s="97" t="s">
        <v>10</v>
      </c>
      <c r="E8" s="98"/>
      <c r="F8" s="98"/>
      <c r="G8" s="98"/>
      <c r="H8" s="99"/>
    </row>
    <row r="9" customFormat="false" ht="24" hidden="false" customHeight="false" outlineLevel="0" collapsed="false">
      <c r="B9" s="23" t="s">
        <v>13</v>
      </c>
      <c r="C9" s="100"/>
      <c r="D9" s="100"/>
      <c r="E9" s="100"/>
      <c r="F9" s="100"/>
      <c r="G9" s="100"/>
      <c r="H9" s="100"/>
    </row>
    <row r="10" customFormat="false" ht="24.75" hidden="false" customHeight="true" outlineLevel="0" collapsed="false">
      <c r="B10" s="10" t="s">
        <v>15</v>
      </c>
      <c r="C10" s="101"/>
      <c r="D10" s="101"/>
      <c r="E10" s="101"/>
      <c r="F10" s="101"/>
      <c r="G10" s="101"/>
      <c r="H10" s="101"/>
    </row>
    <row r="11" customFormat="false" ht="24.75" hidden="false" customHeight="true" outlineLevel="0" collapsed="false">
      <c r="B11" s="10" t="s">
        <v>17</v>
      </c>
      <c r="C11" s="102"/>
      <c r="D11" s="102"/>
      <c r="E11" s="102"/>
      <c r="F11" s="102"/>
      <c r="G11" s="102"/>
      <c r="H11" s="33" t="s">
        <v>12</v>
      </c>
    </row>
    <row r="12" customFormat="false" ht="24.75" hidden="false" customHeight="true" outlineLevel="0" collapsed="false">
      <c r="B12" s="10" t="s">
        <v>19</v>
      </c>
      <c r="C12" s="101" t="s">
        <v>59</v>
      </c>
      <c r="D12" s="101"/>
      <c r="E12" s="101"/>
      <c r="F12" s="101"/>
      <c r="G12" s="101"/>
      <c r="H12" s="101"/>
    </row>
    <row r="13" customFormat="false" ht="24.75" hidden="false" customHeight="true" outlineLevel="0" collapsed="false">
      <c r="B13" s="29" t="s">
        <v>21</v>
      </c>
      <c r="C13" s="103"/>
      <c r="D13" s="104" t="s">
        <v>23</v>
      </c>
      <c r="E13" s="104"/>
      <c r="F13" s="105"/>
      <c r="G13" s="105"/>
      <c r="H13" s="33" t="s">
        <v>12</v>
      </c>
    </row>
    <row r="14" customFormat="false" ht="24.75" hidden="false" customHeight="true" outlineLevel="0" collapsed="false">
      <c r="B14" s="34" t="s">
        <v>24</v>
      </c>
      <c r="C14" s="35" t="s">
        <v>25</v>
      </c>
      <c r="D14" s="36"/>
      <c r="E14" s="37" t="n">
        <v>1100</v>
      </c>
      <c r="F14" s="38" t="s">
        <v>26</v>
      </c>
      <c r="G14" s="39"/>
      <c r="H14" s="40" t="s">
        <v>27</v>
      </c>
      <c r="I14" s="82" t="n">
        <f aca="false">SUM(E14*G14)</f>
        <v>0</v>
      </c>
    </row>
    <row r="15" customFormat="false" ht="24.75" hidden="true" customHeight="true" outlineLevel="0" collapsed="false">
      <c r="B15" s="45"/>
      <c r="C15" s="35" t="s">
        <v>28</v>
      </c>
      <c r="D15" s="36"/>
      <c r="E15" s="37" t="n">
        <v>900</v>
      </c>
      <c r="F15" s="38" t="s">
        <v>26</v>
      </c>
      <c r="G15" s="42"/>
      <c r="H15" s="40" t="s">
        <v>27</v>
      </c>
      <c r="I15" s="82" t="n">
        <f aca="false">SUM(E15*G15)</f>
        <v>0</v>
      </c>
    </row>
    <row r="16" customFormat="false" ht="24.75" hidden="true" customHeight="true" outlineLevel="0" collapsed="false">
      <c r="B16" s="45"/>
      <c r="C16" s="43" t="s">
        <v>29</v>
      </c>
      <c r="D16" s="44" t="s">
        <v>30</v>
      </c>
      <c r="E16" s="37" t="n">
        <v>1000</v>
      </c>
      <c r="F16" s="38" t="s">
        <v>26</v>
      </c>
      <c r="G16" s="42"/>
      <c r="H16" s="40" t="s">
        <v>27</v>
      </c>
      <c r="I16" s="82" t="n">
        <f aca="false">SUM(E16*G16)</f>
        <v>0</v>
      </c>
    </row>
    <row r="17" customFormat="false" ht="24.75" hidden="false" customHeight="true" outlineLevel="0" collapsed="false">
      <c r="B17" s="45"/>
      <c r="C17" s="35" t="s">
        <v>31</v>
      </c>
      <c r="D17" s="36"/>
      <c r="E17" s="37" t="n">
        <v>950</v>
      </c>
      <c r="F17" s="38" t="s">
        <v>26</v>
      </c>
      <c r="G17" s="39"/>
      <c r="H17" s="40" t="s">
        <v>27</v>
      </c>
      <c r="I17" s="82" t="n">
        <f aca="false">SUM(E17*G17)</f>
        <v>0</v>
      </c>
    </row>
    <row r="18" customFormat="false" ht="24.75" hidden="false" customHeight="true" outlineLevel="0" collapsed="false">
      <c r="B18" s="45"/>
      <c r="C18" s="35" t="s">
        <v>32</v>
      </c>
      <c r="D18" s="36"/>
      <c r="E18" s="37" t="n">
        <v>900</v>
      </c>
      <c r="F18" s="38" t="s">
        <v>26</v>
      </c>
      <c r="G18" s="39"/>
      <c r="H18" s="40" t="s">
        <v>27</v>
      </c>
      <c r="I18" s="82" t="n">
        <f aca="false">SUM(E18*G18)</f>
        <v>0</v>
      </c>
    </row>
    <row r="19" customFormat="false" ht="24.75" hidden="true" customHeight="true" outlineLevel="0" collapsed="false">
      <c r="B19" s="45"/>
      <c r="C19" s="106" t="s">
        <v>33</v>
      </c>
      <c r="D19" s="106"/>
      <c r="E19" s="106"/>
      <c r="F19" s="106"/>
      <c r="G19" s="106"/>
      <c r="H19" s="106"/>
      <c r="I19" s="82" t="n">
        <f aca="false">SUM(E19*G19)</f>
        <v>0</v>
      </c>
    </row>
    <row r="20" customFormat="false" ht="24.75" hidden="false" customHeight="true" outlineLevel="0" collapsed="false">
      <c r="B20" s="45"/>
      <c r="C20" s="48" t="s">
        <v>34</v>
      </c>
      <c r="D20" s="48"/>
      <c r="E20" s="49" t="n">
        <v>1100</v>
      </c>
      <c r="F20" s="50" t="s">
        <v>26</v>
      </c>
      <c r="G20" s="51"/>
      <c r="H20" s="52" t="s">
        <v>27</v>
      </c>
      <c r="I20" s="82" t="n">
        <f aca="false">SUM(E20*G20)</f>
        <v>0</v>
      </c>
    </row>
    <row r="21" customFormat="false" ht="24.75" hidden="false" customHeight="true" outlineLevel="0" collapsed="false">
      <c r="B21" s="45"/>
      <c r="C21" s="48" t="s">
        <v>35</v>
      </c>
      <c r="D21" s="48"/>
      <c r="E21" s="49" t="n">
        <v>2200</v>
      </c>
      <c r="F21" s="50" t="s">
        <v>26</v>
      </c>
      <c r="G21" s="51"/>
      <c r="H21" s="52" t="s">
        <v>27</v>
      </c>
      <c r="I21" s="82" t="n">
        <f aca="false">SUM(E21*G21)</f>
        <v>0</v>
      </c>
    </row>
    <row r="22" customFormat="false" ht="24.75" hidden="false" customHeight="true" outlineLevel="0" collapsed="false">
      <c r="B22" s="45"/>
      <c r="C22" s="53" t="s">
        <v>36</v>
      </c>
      <c r="D22" s="54"/>
      <c r="E22" s="49" t="n">
        <v>2360</v>
      </c>
      <c r="F22" s="50" t="s">
        <v>26</v>
      </c>
      <c r="G22" s="51"/>
      <c r="H22" s="52" t="s">
        <v>27</v>
      </c>
      <c r="I22" s="82" t="n">
        <f aca="false">SUM(E22*G22)</f>
        <v>0</v>
      </c>
    </row>
    <row r="23" customFormat="false" ht="24.75" hidden="false" customHeight="true" outlineLevel="0" collapsed="false">
      <c r="B23" s="45"/>
      <c r="C23" s="53" t="s">
        <v>37</v>
      </c>
      <c r="D23" s="54"/>
      <c r="E23" s="49" t="n">
        <v>1600</v>
      </c>
      <c r="F23" s="50" t="s">
        <v>26</v>
      </c>
      <c r="G23" s="51"/>
      <c r="H23" s="52" t="s">
        <v>27</v>
      </c>
      <c r="I23" s="82" t="n">
        <f aca="false">SUM(E23*G23)</f>
        <v>0</v>
      </c>
    </row>
    <row r="24" customFormat="false" ht="24.75" hidden="false" customHeight="true" outlineLevel="0" collapsed="false">
      <c r="B24" s="45"/>
      <c r="C24" s="53" t="s">
        <v>38</v>
      </c>
      <c r="D24" s="54"/>
      <c r="E24" s="49" t="n">
        <v>1300</v>
      </c>
      <c r="F24" s="50" t="s">
        <v>26</v>
      </c>
      <c r="G24" s="51"/>
      <c r="H24" s="52" t="s">
        <v>27</v>
      </c>
      <c r="I24" s="82" t="n">
        <f aca="false">SUM(E24*G24)</f>
        <v>0</v>
      </c>
    </row>
    <row r="25" customFormat="false" ht="24.75" hidden="false" customHeight="true" outlineLevel="0" collapsed="false">
      <c r="B25" s="45"/>
      <c r="C25" s="53" t="s">
        <v>39</v>
      </c>
      <c r="D25" s="54"/>
      <c r="E25" s="49" t="n">
        <v>1400</v>
      </c>
      <c r="F25" s="50" t="s">
        <v>26</v>
      </c>
      <c r="G25" s="51"/>
      <c r="H25" s="52" t="s">
        <v>27</v>
      </c>
      <c r="I25" s="82" t="n">
        <f aca="false">SUM(E25*G25)</f>
        <v>0</v>
      </c>
    </row>
    <row r="26" customFormat="false" ht="24.75" hidden="false" customHeight="true" outlineLevel="0" collapsed="false">
      <c r="B26" s="45"/>
      <c r="C26" s="53" t="s">
        <v>40</v>
      </c>
      <c r="D26" s="55" t="s">
        <v>41</v>
      </c>
      <c r="E26" s="49" t="n">
        <v>1300</v>
      </c>
      <c r="F26" s="50" t="s">
        <v>26</v>
      </c>
      <c r="G26" s="51"/>
      <c r="H26" s="52" t="s">
        <v>27</v>
      </c>
      <c r="I26" s="82" t="n">
        <f aca="false">SUM(E26*G26)</f>
        <v>0</v>
      </c>
    </row>
    <row r="27" customFormat="false" ht="24.75" hidden="false" customHeight="true" outlineLevel="0" collapsed="false">
      <c r="B27" s="45"/>
      <c r="C27" s="53" t="s">
        <v>42</v>
      </c>
      <c r="D27" s="55" t="s">
        <v>41</v>
      </c>
      <c r="E27" s="49" t="n">
        <v>1400</v>
      </c>
      <c r="F27" s="50" t="s">
        <v>26</v>
      </c>
      <c r="G27" s="51"/>
      <c r="H27" s="52" t="s">
        <v>27</v>
      </c>
      <c r="I27" s="82" t="n">
        <f aca="false">SUM(E27*G27)</f>
        <v>0</v>
      </c>
    </row>
    <row r="28" customFormat="false" ht="24.75" hidden="false" customHeight="true" outlineLevel="0" collapsed="false">
      <c r="B28" s="45"/>
      <c r="C28" s="53" t="s">
        <v>43</v>
      </c>
      <c r="D28" s="58"/>
      <c r="E28" s="49" t="n">
        <v>1100</v>
      </c>
      <c r="F28" s="50" t="s">
        <v>26</v>
      </c>
      <c r="G28" s="51"/>
      <c r="H28" s="52" t="s">
        <v>27</v>
      </c>
      <c r="I28" s="82" t="n">
        <f aca="false">SUM(E28*G28)</f>
        <v>0</v>
      </c>
    </row>
    <row r="29" customFormat="false" ht="24.75" hidden="true" customHeight="true" outlineLevel="0" collapsed="false">
      <c r="B29" s="45"/>
      <c r="C29" s="57" t="s">
        <v>44</v>
      </c>
      <c r="D29" s="58" t="s">
        <v>45</v>
      </c>
      <c r="E29" s="49" t="n">
        <v>1100</v>
      </c>
      <c r="F29" s="50" t="s">
        <v>26</v>
      </c>
      <c r="G29" s="59"/>
      <c r="H29" s="52" t="s">
        <v>27</v>
      </c>
      <c r="I29" s="82" t="n">
        <f aca="false">SUM(E29*G29)</f>
        <v>0</v>
      </c>
    </row>
    <row r="30" s="107" customFormat="true" ht="24.6" hidden="false" customHeight="true" outlineLevel="0" collapsed="false">
      <c r="B30" s="68"/>
      <c r="C30" s="60" t="s">
        <v>46</v>
      </c>
      <c r="D30" s="61"/>
      <c r="E30" s="62" t="n">
        <v>8000</v>
      </c>
      <c r="F30" s="63" t="s">
        <v>26</v>
      </c>
      <c r="G30" s="64"/>
      <c r="H30" s="65" t="s">
        <v>27</v>
      </c>
      <c r="I30" s="107" t="n">
        <f aca="false">SUM(E30*G30)</f>
        <v>0</v>
      </c>
    </row>
    <row r="31" customFormat="false" ht="24.75" hidden="false" customHeight="true" outlineLevel="0" collapsed="false">
      <c r="B31" s="108"/>
      <c r="C31" s="69" t="s">
        <v>47</v>
      </c>
      <c r="D31" s="54"/>
      <c r="E31" s="49" t="n">
        <v>100</v>
      </c>
      <c r="F31" s="50" t="s">
        <v>26</v>
      </c>
      <c r="G31" s="51"/>
      <c r="H31" s="52" t="s">
        <v>27</v>
      </c>
      <c r="I31" s="82" t="n">
        <f aca="false">SUM(E31*G31)</f>
        <v>0</v>
      </c>
    </row>
    <row r="32" customFormat="false" ht="24.75" hidden="false" customHeight="true" outlineLevel="0" collapsed="false">
      <c r="B32" s="109"/>
      <c r="C32" s="53" t="s">
        <v>48</v>
      </c>
      <c r="D32" s="54"/>
      <c r="E32" s="49" t="n">
        <v>100</v>
      </c>
      <c r="F32" s="50" t="s">
        <v>26</v>
      </c>
      <c r="G32" s="51"/>
      <c r="H32" s="52" t="s">
        <v>27</v>
      </c>
      <c r="I32" s="82" t="n">
        <f aca="false">SUM(E32*G32)</f>
        <v>0</v>
      </c>
    </row>
    <row r="33" customFormat="false" ht="24.75" hidden="false" customHeight="true" outlineLevel="0" collapsed="false">
      <c r="B33" s="14" t="s">
        <v>49</v>
      </c>
      <c r="C33" s="71" t="n">
        <f aca="false">SUM(I14:I30)</f>
        <v>0</v>
      </c>
      <c r="D33" s="71"/>
      <c r="E33" s="71"/>
      <c r="F33" s="72" t="s">
        <v>26</v>
      </c>
      <c r="G33" s="71" t="n">
        <f aca="false">SUM($G$14:$G$30)</f>
        <v>0</v>
      </c>
      <c r="H33" s="110" t="s">
        <v>27</v>
      </c>
      <c r="I33" s="111" t="s">
        <v>50</v>
      </c>
    </row>
    <row r="34" customFormat="false" ht="24.75" hidden="false" customHeight="true" outlineLevel="0" collapsed="false">
      <c r="B34" s="14" t="s">
        <v>51</v>
      </c>
      <c r="C34" s="74" t="n">
        <f aca="false">SUM(I14:I32)</f>
        <v>0</v>
      </c>
      <c r="D34" s="74"/>
      <c r="E34" s="74"/>
      <c r="F34" s="75" t="s">
        <v>26</v>
      </c>
      <c r="G34" s="74" t="n">
        <f aca="false">SUM($G$14:$G$32)</f>
        <v>0</v>
      </c>
      <c r="H34" s="112" t="s">
        <v>27</v>
      </c>
      <c r="I34" s="111" t="s">
        <v>50</v>
      </c>
    </row>
    <row r="35" customFormat="false" ht="24.75" hidden="false" customHeight="true" outlineLevel="0" collapsed="false">
      <c r="B35" s="29" t="s">
        <v>52</v>
      </c>
      <c r="C35" s="113"/>
      <c r="D35" s="113"/>
      <c r="E35" s="113"/>
      <c r="F35" s="113"/>
      <c r="G35" s="113"/>
      <c r="H35" s="113"/>
    </row>
    <row r="36" customFormat="false" ht="24.75" hidden="false" customHeight="true" outlineLevel="0" collapsed="false">
      <c r="B36" s="10" t="s">
        <v>54</v>
      </c>
      <c r="C36" s="114"/>
      <c r="D36" s="114"/>
      <c r="E36" s="114"/>
      <c r="F36" s="114"/>
      <c r="G36" s="114"/>
      <c r="H36" s="115" t="s">
        <v>12</v>
      </c>
    </row>
    <row r="37" customFormat="false" ht="113.25" hidden="false" customHeight="true" outlineLevel="0" collapsed="false">
      <c r="B37" s="14" t="s">
        <v>55</v>
      </c>
      <c r="C37" s="116"/>
      <c r="D37" s="116"/>
      <c r="E37" s="116"/>
      <c r="F37" s="116"/>
      <c r="G37" s="116"/>
      <c r="H37" s="116"/>
    </row>
    <row r="38" customFormat="false" ht="29.45" hidden="false" customHeight="true" outlineLevel="0" collapsed="false">
      <c r="B38" s="80" t="s">
        <v>60</v>
      </c>
    </row>
    <row r="39" customFormat="false" ht="83.1" hidden="false" customHeight="true" outlineLevel="0" collapsed="false">
      <c r="B39" s="117" t="s">
        <v>58</v>
      </c>
      <c r="C39" s="117"/>
      <c r="D39" s="117"/>
      <c r="E39" s="117"/>
      <c r="F39" s="117"/>
      <c r="G39" s="117"/>
      <c r="H39" s="117"/>
    </row>
  </sheetData>
  <sheetProtection sheet="true" password="cb3d"/>
  <mergeCells count="21">
    <mergeCell ref="A3:H3"/>
    <mergeCell ref="A5:G5"/>
    <mergeCell ref="C6:D6"/>
    <mergeCell ref="E6:H6"/>
    <mergeCell ref="C7:D7"/>
    <mergeCell ref="E8:G8"/>
    <mergeCell ref="C9:H9"/>
    <mergeCell ref="C10:H10"/>
    <mergeCell ref="C11:G11"/>
    <mergeCell ref="C12:H12"/>
    <mergeCell ref="D13:E13"/>
    <mergeCell ref="F13:G13"/>
    <mergeCell ref="C19:H19"/>
    <mergeCell ref="C20:D20"/>
    <mergeCell ref="C21:D21"/>
    <mergeCell ref="C33:E33"/>
    <mergeCell ref="C34:E34"/>
    <mergeCell ref="C35:H35"/>
    <mergeCell ref="C36:G36"/>
    <mergeCell ref="C37:H37"/>
    <mergeCell ref="B39:H39"/>
  </mergeCells>
  <dataValidations count="7">
    <dataValidation allowBlank="true" errorStyle="stop" operator="between" showDropDown="false" showErrorMessage="true" showInputMessage="false" sqref="C9:H9 G14:G32"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 allowBlank="true" error="未入力の箇所があります。" errorStyle="stop" errorTitle="未入力あり" operator="between" showDropDown="false" showErrorMessage="true" showInputMessage="false" sqref="C35:H35" type="list">
      <formula1>"当日現金払い,ご請求書払い"</formula1>
      <formula2>0</formula2>
    </dataValidation>
    <dataValidation allowBlank="true" error="未入力の項目があります。" errorStyle="stop" errorTitle="未入力あり" operator="between" showDropDown="false" showErrorMessage="true" showInputMessage="false" sqref="C13"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2" activeCellId="0" sqref="A12:AL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2" min="32" style="0" width="8.62"/>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
（プルダウンから選択）</v>
      </c>
      <c r="R2" s="0" t="str">
        <f aca="false">ご注文票!B14</f>
        <v>注文内容</v>
      </c>
      <c r="S2" s="0" t="n">
        <f aca="false">ご注文票!B15</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K2" s="0" t="str">
        <f aca="false">ご注文票!B33</f>
        <v>小計・個数（お弁当のみ）</v>
      </c>
      <c r="AL2" s="0" t="str">
        <f aca="false">ご注文票!B34</f>
        <v>合計・個数（お弁当・お茶）</v>
      </c>
      <c r="AM2" s="0" t="str">
        <f aca="false">ご注文票!B35</f>
        <v>お支払い方法
（プルダウンから選択）</v>
      </c>
      <c r="AN2" s="0" t="str">
        <f aca="false">ご注文票!B36</f>
        <v>領収書・ご請求書お宛名</v>
      </c>
      <c r="AO2" s="0" t="str">
        <f aca="false">ご注文票!B37</f>
        <v>その他連絡事項</v>
      </c>
    </row>
    <row r="3" customFormat="false" ht="13.5" hidden="false" customHeight="false" outlineLevel="0" collapsed="false">
      <c r="J3" s="118" t="n">
        <f aca="false">ご注文票!C6</f>
        <v>0</v>
      </c>
      <c r="K3" s="118" t="n">
        <f aca="false">ご注文票!C7</f>
        <v>0</v>
      </c>
      <c r="L3" s="0" t="n">
        <f aca="false">ご注文票!C8</f>
        <v>0</v>
      </c>
      <c r="M3" s="0" t="n">
        <f aca="false">ご注文票!C9</f>
        <v>0</v>
      </c>
      <c r="N3" s="0" t="n">
        <f aca="false">ご注文票!C10</f>
        <v>0</v>
      </c>
      <c r="O3" s="0" t="n">
        <f aca="false">ご注文票!C11</f>
        <v>0</v>
      </c>
      <c r="P3" s="0" t="str">
        <f aca="false">ご注文票!C12</f>
        <v>TEL；</v>
      </c>
      <c r="Q3" s="0" t="n">
        <f aca="false">ご注文票!C13</f>
        <v>0</v>
      </c>
      <c r="R3" s="0" t="str">
        <f aca="false">ご注文票!C14</f>
        <v>①麓山高原豚しょうが焼き弁当</v>
      </c>
      <c r="S3" s="0" t="str">
        <f aca="false">ご注文票!C15</f>
        <v>②麓山高原豚トンテキ弁当</v>
      </c>
      <c r="T3" s="0" t="str">
        <f aca="false">ご注文票!C16</f>
        <v>②豚なんこつ角煮弁当</v>
      </c>
      <c r="U3" s="0" t="str">
        <f aca="false">ご注文票!C17</f>
        <v>②麓山高原豚カツサンド</v>
      </c>
      <c r="V3" s="0" t="str">
        <f aca="false">ご注文票!C18</f>
        <v>③ヘルシー弁当　※注；ご飯は付いておりません</v>
      </c>
      <c r="W3" s="0" t="str">
        <f aca="false">ご注文票!C19</f>
        <v>鯖不漁の為、一時注文中止しております。</v>
      </c>
      <c r="X3" s="0" t="str">
        <f aca="false">ご注文票!C20</f>
        <v>④ふくしま幕の内弁当
※鯖不漁の為、宮城県産鯖を使用しています。</v>
      </c>
      <c r="Y3" s="0" t="str">
        <f aca="false">ご注文票!C21</f>
        <v>⑤デラックス幕の内弁当　※お茶付き
※鯖不漁の為、宮城県産鯖を使用しています。</v>
      </c>
      <c r="Z3" s="0" t="str">
        <f aca="false">ご注文票!C22</f>
        <v>⑥福島牛焼肉弁当　※お茶付き</v>
      </c>
      <c r="AA3" s="0" t="str">
        <f aca="false">ご注文票!C23</f>
        <v>⑦麓山高原豚ニンニクカツ弁当　※お茶付き</v>
      </c>
      <c r="AB3" s="0" t="str">
        <f aca="false">ご注文票!C24</f>
        <v>⑧麓山高原豚ロースカツ弁当　※お茶付き</v>
      </c>
      <c r="AC3" s="0" t="str">
        <f aca="false">ご注文票!C25</f>
        <v>⑨麓山高原豚ヒレカツ弁当　※お茶付き</v>
      </c>
      <c r="AD3" s="0" t="str">
        <f aca="false">ご注文票!C26</f>
        <v>⑩麓山高原豚ロースカツ丼</v>
      </c>
      <c r="AE3" s="0" t="str">
        <f aca="false">ご注文票!C27</f>
        <v>⑪麓山高原豚ヒレカツ丼</v>
      </c>
      <c r="AF3" s="0" t="str">
        <f aca="false">ご注文票!C28</f>
        <v>【期間限定】宮城県産カキフライ弁当</v>
      </c>
      <c r="AG3" s="0" t="str">
        <f aca="false">ご注文票!C29</f>
        <v>⑬三陸常磐弁当
※宮城県産鯖を使用しています。</v>
      </c>
      <c r="AH3" s="0" t="str">
        <f aca="false">ご注文票!C30</f>
        <v>ふくしまオードブル</v>
      </c>
      <c r="AI3" s="0" t="str">
        <f aca="false">ご注文票!C31</f>
        <v>お茶（ペットボトル500ml）</v>
      </c>
      <c r="AJ3" s="0" t="str">
        <f aca="false">ご注文票!C32</f>
        <v>ライス</v>
      </c>
      <c r="AK3" s="0" t="n">
        <f aca="false">ご注文票!C33</f>
        <v>0</v>
      </c>
      <c r="AL3" s="0" t="n">
        <f aca="false">ご注文票!C34</f>
        <v>0</v>
      </c>
      <c r="AM3" s="0" t="n">
        <f aca="false">ご注文票!C35</f>
        <v>0</v>
      </c>
      <c r="AN3" s="0" t="n">
        <f aca="false">ご注文票!C36</f>
        <v>0</v>
      </c>
      <c r="AO3" s="0" t="n">
        <f aca="false">ご注文票!C37</f>
        <v>0</v>
      </c>
    </row>
    <row r="4" customFormat="false" ht="12" hidden="false" customHeight="true" outlineLevel="0" collapsed="false">
      <c r="J4" s="0" t="n">
        <f aca="false">ご注文票!E6</f>
        <v>0</v>
      </c>
      <c r="K4" s="119"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1100</v>
      </c>
      <c r="S4" s="0" t="n">
        <f aca="false">ご注文票!E15</f>
        <v>900</v>
      </c>
      <c r="T4" s="0" t="n">
        <f aca="false">ご注文票!E16</f>
        <v>1000</v>
      </c>
      <c r="U4" s="0" t="n">
        <f aca="false">ご注文票!E17</f>
        <v>950</v>
      </c>
      <c r="V4" s="0" t="n">
        <f aca="false">ご注文票!E18</f>
        <v>900</v>
      </c>
      <c r="W4" s="0" t="n">
        <f aca="false">ご注文票!E19</f>
        <v>0</v>
      </c>
      <c r="X4" s="120" t="n">
        <f aca="false">ご注文票!E20</f>
        <v>1100</v>
      </c>
      <c r="Y4" s="120" t="n">
        <f aca="false">ご注文票!E21</f>
        <v>2200</v>
      </c>
      <c r="Z4" s="120" t="n">
        <f aca="false">ご注文票!E22</f>
        <v>2360</v>
      </c>
      <c r="AA4" s="120" t="n">
        <f aca="false">ご注文票!E23</f>
        <v>1600</v>
      </c>
      <c r="AB4" s="120" t="n">
        <f aca="false">ご注文票!E24</f>
        <v>1300</v>
      </c>
      <c r="AC4" s="120" t="n">
        <f aca="false">ご注文票!E25</f>
        <v>1400</v>
      </c>
      <c r="AD4" s="120" t="n">
        <f aca="false">ご注文票!E26</f>
        <v>1300</v>
      </c>
      <c r="AE4" s="121" t="n">
        <f aca="false">ご注文票!E27</f>
        <v>1400</v>
      </c>
      <c r="AF4" s="121" t="n">
        <f aca="false">ご注文票!E28</f>
        <v>1100</v>
      </c>
      <c r="AG4" s="120" t="n">
        <f aca="false">ご注文票!E29</f>
        <v>1100</v>
      </c>
      <c r="AH4" s="0" t="n">
        <f aca="false">ご注文票!E30</f>
        <v>8000</v>
      </c>
      <c r="AI4" s="0" t="n">
        <f aca="false">ご注文票!E31</f>
        <v>100</v>
      </c>
      <c r="AJ4" s="121" t="n">
        <f aca="false">ご注文票!E32</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n">
        <f aca="false">ご注文票!F19</f>
        <v>0</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D5" s="0" t="str">
        <f aca="false">ご注文票!F26</f>
        <v>円</v>
      </c>
      <c r="AE5" s="0" t="str">
        <f aca="false">ご注文票!F27</f>
        <v>円</v>
      </c>
      <c r="AF5" s="0" t="str">
        <f aca="false">ご注文票!F28</f>
        <v>円</v>
      </c>
      <c r="AG5" s="0" t="str">
        <f aca="false">ご注文票!F29</f>
        <v>円</v>
      </c>
      <c r="AH5" s="0" t="str">
        <f aca="false">ご注文票!F30</f>
        <v>円</v>
      </c>
      <c r="AI5" s="0" t="str">
        <f aca="false">ご注文票!F31</f>
        <v>円</v>
      </c>
      <c r="AJ5" s="0" t="str">
        <f aca="false">ご注文票!F32</f>
        <v>円</v>
      </c>
      <c r="AK5" s="0" t="str">
        <f aca="false">ご注文票!F33</f>
        <v>円</v>
      </c>
      <c r="AL5" s="0" t="str">
        <f aca="false">ご注文票!F34</f>
        <v>円</v>
      </c>
      <c r="AM5" s="0" t="n">
        <f aca="false">ご注文票!F35</f>
        <v>0</v>
      </c>
      <c r="AN5" s="0" t="n">
        <f aca="false">ご注文票!F36</f>
        <v>0</v>
      </c>
    </row>
    <row r="6" customFormat="false" ht="13.5" hidden="false" customHeight="false" outlineLevel="0" collapsed="false">
      <c r="J6" s="0" t="n">
        <f aca="false">ご注文票!G6</f>
        <v>0</v>
      </c>
      <c r="K6" s="119"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c r="AK6" s="0" t="n">
        <f aca="false">ご注文票!G33</f>
        <v>0</v>
      </c>
      <c r="AL6" s="0" t="n">
        <f aca="false">ご注文票!G34</f>
        <v>0</v>
      </c>
      <c r="AM6" s="0" t="n">
        <f aca="false">ご注文票!G35</f>
        <v>0</v>
      </c>
      <c r="AN6" s="0" t="n">
        <f aca="false">ご注文票!G36</f>
        <v>0</v>
      </c>
    </row>
    <row r="7" customFormat="false" ht="13.5" hidden="false" customHeight="false" outlineLevel="0" collapsed="false">
      <c r="A7" s="0" t="str">
        <f aca="false">ご注文票!H1</f>
        <v>2024.2～</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n">
        <f aca="false">ご注文票!H19</f>
        <v>0</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D7" s="0" t="str">
        <f aca="false">ご注文票!H26</f>
        <v>個</v>
      </c>
      <c r="AE7" s="0" t="str">
        <f aca="false">ご注文票!H27</f>
        <v>個</v>
      </c>
      <c r="AF7" s="0" t="str">
        <f aca="false">ご注文票!H28</f>
        <v>個</v>
      </c>
      <c r="AH7" s="0" t="str">
        <f aca="false">ご注文票!H30</f>
        <v>個</v>
      </c>
      <c r="AI7" s="0" t="str">
        <f aca="false">ご注文票!H31</f>
        <v>個</v>
      </c>
      <c r="AJ7" s="0" t="str">
        <f aca="false">ご注文票!H32</f>
        <v>個</v>
      </c>
      <c r="AK7" s="0" t="str">
        <f aca="false">ご注文票!H33</f>
        <v>個</v>
      </c>
      <c r="AL7" s="0" t="str">
        <f aca="false">ご注文票!H34</f>
        <v>個</v>
      </c>
      <c r="AM7" s="0" t="n">
        <f aca="false">ご注文票!H35</f>
        <v>0</v>
      </c>
      <c r="AN7" s="0" t="str">
        <f aca="false">ご注文票!H36</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n">
        <f aca="false">ご注文票!I29</f>
        <v>0</v>
      </c>
      <c r="AH8" s="0" t="n">
        <f aca="false">ご注文票!I30</f>
        <v>0</v>
      </c>
      <c r="AI8" s="0" t="n">
        <f aca="false">ご注文票!I31</f>
        <v>0</v>
      </c>
      <c r="AJ8" s="0" t="n">
        <f aca="false">ご注文票!I32</f>
        <v>0</v>
      </c>
      <c r="AK8" s="0" t="str">
        <f aca="false">ご注文票!I33</f>
        <v>自動計算</v>
      </c>
      <c r="AL8" s="0" t="str">
        <f aca="false">ご注文票!I34</f>
        <v>自動計算</v>
      </c>
    </row>
    <row r="10" customFormat="false" ht="13.5" hidden="false" customHeight="false" outlineLevel="0" collapsed="false">
      <c r="AE10" s="0" t="n">
        <f aca="false">SUM(R8:AH8)</f>
        <v>0</v>
      </c>
      <c r="AF10" s="0" t="n">
        <f aca="false">SUM(R8:AJ8)</f>
        <v>0</v>
      </c>
    </row>
    <row r="11" customFormat="false" ht="40.5" hidden="false" customHeight="true" outlineLevel="0" collapsed="false">
      <c r="A11" s="122" t="s">
        <v>61</v>
      </c>
      <c r="B11" s="123" t="s">
        <v>62</v>
      </c>
      <c r="C11" s="124" t="s">
        <v>63</v>
      </c>
      <c r="D11" s="124"/>
      <c r="E11" s="124"/>
      <c r="F11" s="125" t="s">
        <v>8</v>
      </c>
      <c r="G11" s="125" t="s">
        <v>64</v>
      </c>
      <c r="H11" s="126" t="s">
        <v>65</v>
      </c>
      <c r="I11" s="127" t="s">
        <v>66</v>
      </c>
      <c r="J11" s="127" t="s">
        <v>67</v>
      </c>
      <c r="K11" s="127" t="s">
        <v>68</v>
      </c>
      <c r="L11" s="127" t="s">
        <v>69</v>
      </c>
      <c r="M11" s="127" t="s">
        <v>70</v>
      </c>
      <c r="N11" s="128" t="s">
        <v>71</v>
      </c>
      <c r="O11" s="129" t="s">
        <v>72</v>
      </c>
      <c r="P11" s="128" t="s">
        <v>73</v>
      </c>
      <c r="Q11" s="130" t="s">
        <v>74</v>
      </c>
      <c r="R11" s="128" t="s">
        <v>75</v>
      </c>
      <c r="S11" s="128" t="s">
        <v>76</v>
      </c>
      <c r="T11" s="128" t="s">
        <v>77</v>
      </c>
      <c r="U11" s="128" t="s">
        <v>78</v>
      </c>
      <c r="V11" s="131" t="s">
        <v>79</v>
      </c>
      <c r="W11" s="131" t="s">
        <v>80</v>
      </c>
      <c r="X11" s="131"/>
      <c r="Y11" s="131" t="s">
        <v>81</v>
      </c>
      <c r="Z11" s="128" t="s">
        <v>82</v>
      </c>
      <c r="AA11" s="132" t="s">
        <v>83</v>
      </c>
      <c r="AB11" s="133"/>
      <c r="AC11" s="134" t="s">
        <v>84</v>
      </c>
      <c r="AD11" s="134"/>
      <c r="AE11" s="134"/>
      <c r="AF11" s="124" t="s">
        <v>85</v>
      </c>
      <c r="AG11" s="135" t="s">
        <v>86</v>
      </c>
      <c r="AH11" s="136" t="s">
        <v>87</v>
      </c>
      <c r="AI11" s="137" t="s">
        <v>88</v>
      </c>
      <c r="AJ11" s="138" t="s">
        <v>89</v>
      </c>
      <c r="AK11" s="138" t="s">
        <v>90</v>
      </c>
      <c r="AL11" s="138" t="s">
        <v>91</v>
      </c>
      <c r="AM11" s="139" t="s">
        <v>92</v>
      </c>
      <c r="AN11" s="140" t="s">
        <v>93</v>
      </c>
    </row>
    <row r="12" customFormat="false" ht="13.5" hidden="false" customHeight="false" outlineLevel="0" collapsed="false">
      <c r="A12" s="141" t="n">
        <f aca="false">J3</f>
        <v>0</v>
      </c>
      <c r="B12" s="141" t="n">
        <f aca="false">K3</f>
        <v>0</v>
      </c>
      <c r="C12" s="142" t="n">
        <f aca="false">K4</f>
        <v>0</v>
      </c>
      <c r="D12" s="143" t="s">
        <v>6</v>
      </c>
      <c r="E12" s="144" t="n">
        <f aca="false">K6</f>
        <v>0</v>
      </c>
      <c r="F12" s="145" t="n">
        <f aca="false">L3</f>
        <v>0</v>
      </c>
      <c r="G12" s="145" t="n">
        <f aca="false">L4</f>
        <v>0</v>
      </c>
      <c r="H12" s="145" t="n">
        <f aca="false">AK6</f>
        <v>0</v>
      </c>
      <c r="I12" s="145" t="n">
        <f aca="false">R6</f>
        <v>0</v>
      </c>
      <c r="J12" s="145" t="n">
        <f aca="false">S6</f>
        <v>0</v>
      </c>
      <c r="K12" s="145" t="n">
        <f aca="false">U6</f>
        <v>0</v>
      </c>
      <c r="L12" s="145" t="n">
        <f aca="false">V6</f>
        <v>0</v>
      </c>
      <c r="M12" s="145" t="n">
        <f aca="false">W6</f>
        <v>0</v>
      </c>
      <c r="N12" s="145" t="n">
        <f aca="false">X6</f>
        <v>0</v>
      </c>
      <c r="O12" s="145" t="n">
        <f aca="false">Y6</f>
        <v>0</v>
      </c>
      <c r="P12" s="145" t="n">
        <f aca="false">Z6</f>
        <v>0</v>
      </c>
      <c r="Q12" s="145" t="n">
        <f aca="false">AA6</f>
        <v>0</v>
      </c>
      <c r="R12" s="145" t="n">
        <f aca="false">AB6</f>
        <v>0</v>
      </c>
      <c r="S12" s="145" t="n">
        <f aca="false">AC6</f>
        <v>0</v>
      </c>
      <c r="T12" s="145" t="n">
        <f aca="false">AD6</f>
        <v>0</v>
      </c>
      <c r="U12" s="145" t="n">
        <f aca="false">AE6</f>
        <v>0</v>
      </c>
      <c r="V12" s="145" t="n">
        <f aca="false">AF6</f>
        <v>0</v>
      </c>
      <c r="W12" s="145" t="n">
        <f aca="false">AG6</f>
        <v>0</v>
      </c>
      <c r="X12" s="145"/>
      <c r="Y12" s="145" t="n">
        <f aca="false">T6</f>
        <v>0</v>
      </c>
      <c r="Z12" s="145" t="n">
        <f aca="false">AH6</f>
        <v>0</v>
      </c>
      <c r="AA12" s="145"/>
      <c r="AB12" s="145"/>
      <c r="AC12" s="145" t="n">
        <f aca="false">AF10</f>
        <v>0</v>
      </c>
      <c r="AD12" s="145"/>
      <c r="AE12" s="145"/>
      <c r="AF12" s="146" t="n">
        <f aca="false">M3</f>
        <v>0</v>
      </c>
      <c r="AG12" s="145"/>
      <c r="AH12" s="145"/>
      <c r="AI12" s="145"/>
      <c r="AJ12" s="145"/>
      <c r="AK12" s="145"/>
      <c r="AL12" s="145" t="e">
        <f aca="false">INDEX('[1]マスターデータ '!$C$3:$D$303,MATCH("*"&amp;F12&amp;"*",'[1]マスターデータ '!$D$3:$D$303,0),1)</f>
        <v>#N/A</v>
      </c>
      <c r="AM12" s="145"/>
      <c r="AN12" s="145"/>
    </row>
    <row r="22" customFormat="false" ht="13.5" hidden="false" customHeight="false" outlineLevel="0" collapsed="false">
      <c r="T22" s="147" t="s">
        <v>53</v>
      </c>
    </row>
    <row r="23" customFormat="false" ht="13.5" hidden="false" customHeight="false" outlineLevel="0" collapsed="false">
      <c r="T23" s="148" t="s">
        <v>94</v>
      </c>
    </row>
    <row r="24" customFormat="false" ht="13.5" hidden="false" customHeight="false" outlineLevel="0" collapsed="false">
      <c r="T24" s="148" t="s">
        <v>95</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9" t="s">
        <v>96</v>
      </c>
      <c r="C1" s="149" t="s">
        <v>97</v>
      </c>
      <c r="D1" s="149" t="s">
        <v>98</v>
      </c>
      <c r="E1" s="149" t="s">
        <v>99</v>
      </c>
    </row>
    <row r="2" customFormat="false" ht="13.5" hidden="false" customHeight="false" outlineLevel="0" collapsed="false">
      <c r="B2" s="149" t="n">
        <v>1.07</v>
      </c>
      <c r="C2" s="150" t="n">
        <v>44848</v>
      </c>
      <c r="D2" s="149" t="s">
        <v>100</v>
      </c>
      <c r="E2" s="149" t="s">
        <v>101</v>
      </c>
    </row>
    <row r="3" customFormat="false" ht="13.5" hidden="false" customHeight="false" outlineLevel="0" collapsed="false">
      <c r="B3" s="149" t="n">
        <v>1.08</v>
      </c>
      <c r="C3" s="150" t="n">
        <v>44848</v>
      </c>
      <c r="D3" s="149" t="s">
        <v>102</v>
      </c>
      <c r="E3" s="149" t="s">
        <v>103</v>
      </c>
    </row>
    <row r="4" customFormat="false" ht="13.5" hidden="false" customHeight="false" outlineLevel="0" collapsed="false">
      <c r="B4" s="0" t="n">
        <v>1.09</v>
      </c>
      <c r="C4" s="151" t="n">
        <v>44848</v>
      </c>
      <c r="D4" s="152" t="s">
        <v>104</v>
      </c>
      <c r="E4" s="152" t="s">
        <v>105</v>
      </c>
    </row>
    <row r="5" customFormat="false" ht="13.5" hidden="false" customHeight="false" outlineLevel="0" collapsed="false">
      <c r="B5" s="153" t="n">
        <v>1.1</v>
      </c>
      <c r="C5" s="151" t="n">
        <v>44848</v>
      </c>
      <c r="D5" s="148" t="s">
        <v>106</v>
      </c>
      <c r="E5" s="152" t="s">
        <v>107</v>
      </c>
    </row>
    <row r="6" customFormat="false" ht="13.5" hidden="false" customHeight="false" outlineLevel="0" collapsed="false">
      <c r="B6" s="0" t="n">
        <v>1.11</v>
      </c>
      <c r="C6" s="151" t="n">
        <v>44851</v>
      </c>
      <c r="D6" s="148" t="s">
        <v>108</v>
      </c>
      <c r="E6" s="152" t="s">
        <v>109</v>
      </c>
    </row>
    <row r="7" customFormat="false" ht="13.5" hidden="false" customHeight="false" outlineLevel="0" collapsed="false">
      <c r="B7" s="0" t="n">
        <v>1.12</v>
      </c>
      <c r="C7" s="151" t="n">
        <v>44865</v>
      </c>
      <c r="D7" s="148" t="s">
        <v>110</v>
      </c>
      <c r="E7" s="152" t="s">
        <v>111</v>
      </c>
    </row>
    <row r="8" customFormat="false" ht="13.5" hidden="false" customHeight="false" outlineLevel="0" collapsed="false">
      <c r="B8" s="0" t="n">
        <v>1.13</v>
      </c>
      <c r="C8" s="151" t="n">
        <v>44879</v>
      </c>
      <c r="D8" s="148" t="s">
        <v>112</v>
      </c>
      <c r="E8" s="152" t="s">
        <v>113</v>
      </c>
    </row>
    <row r="9" customFormat="false" ht="13.5" hidden="false" customHeight="false" outlineLevel="0" collapsed="false">
      <c r="B9" s="0" t="n">
        <v>1.14</v>
      </c>
      <c r="C9" s="151" t="n">
        <v>44897</v>
      </c>
      <c r="D9" s="148" t="s">
        <v>114</v>
      </c>
      <c r="E9" s="152" t="s">
        <v>115</v>
      </c>
    </row>
    <row r="10" s="157" customFormat="true" ht="13.5" hidden="false" customHeight="false" outlineLevel="0" collapsed="false">
      <c r="A10" s="154"/>
      <c r="B10" s="155" t="n">
        <v>2</v>
      </c>
      <c r="C10" s="156" t="n">
        <v>44904</v>
      </c>
      <c r="D10" s="157" t="s">
        <v>116</v>
      </c>
      <c r="E10" s="158" t="s">
        <v>117</v>
      </c>
    </row>
    <row r="11" customFormat="false" ht="13.5" hidden="false" customHeight="false" outlineLevel="0" collapsed="false">
      <c r="B11" s="0" t="n">
        <v>2.01</v>
      </c>
      <c r="C11" s="151" t="n">
        <v>44966</v>
      </c>
      <c r="D11" s="148" t="s">
        <v>114</v>
      </c>
      <c r="E11" s="152" t="s">
        <v>118</v>
      </c>
    </row>
    <row r="12" customFormat="false" ht="13.5" hidden="false" customHeight="false" outlineLevel="0" collapsed="false">
      <c r="B12" s="0" t="n">
        <v>2.02</v>
      </c>
      <c r="C12" s="151" t="n">
        <v>44972</v>
      </c>
      <c r="D12" s="148" t="s">
        <v>119</v>
      </c>
      <c r="E12" s="152" t="s">
        <v>120</v>
      </c>
    </row>
    <row r="13" customFormat="false" ht="13.5" hidden="false" customHeight="false" outlineLevel="0" collapsed="false">
      <c r="B13" s="0" t="n">
        <v>2.03</v>
      </c>
      <c r="C13" s="151" t="n">
        <v>44979</v>
      </c>
      <c r="D13" s="148" t="s">
        <v>119</v>
      </c>
      <c r="E13" s="152" t="s">
        <v>121</v>
      </c>
    </row>
    <row r="14" customFormat="false" ht="13.5" hidden="false" customHeight="false" outlineLevel="0" collapsed="false">
      <c r="B14" s="0" t="n">
        <v>2.04</v>
      </c>
      <c r="C14" s="151" t="n">
        <v>44979</v>
      </c>
      <c r="D14" s="148" t="s">
        <v>119</v>
      </c>
      <c r="E14" s="152" t="s">
        <v>122</v>
      </c>
    </row>
    <row r="15" customFormat="false" ht="13.5" hidden="false" customHeight="false" outlineLevel="0" collapsed="false">
      <c r="B15" s="0" t="n">
        <v>2.05</v>
      </c>
      <c r="C15" s="151" t="n">
        <v>44992</v>
      </c>
      <c r="D15" s="148" t="s">
        <v>119</v>
      </c>
      <c r="E15" s="152" t="s">
        <v>123</v>
      </c>
    </row>
    <row r="16" customFormat="false" ht="13.5" hidden="false" customHeight="false" outlineLevel="0" collapsed="false">
      <c r="B16" s="0" t="n">
        <v>2.06</v>
      </c>
      <c r="C16" s="151" t="n">
        <v>44992</v>
      </c>
      <c r="D16" s="148" t="s">
        <v>119</v>
      </c>
      <c r="E16" s="152" t="s">
        <v>124</v>
      </c>
    </row>
    <row r="17" s="157" customFormat="true" ht="13.5" hidden="false" customHeight="false" outlineLevel="0" collapsed="false">
      <c r="B17" s="155" t="n">
        <v>3</v>
      </c>
      <c r="C17" s="156" t="n">
        <v>45023</v>
      </c>
      <c r="D17" s="157" t="s">
        <v>125</v>
      </c>
      <c r="E17" s="158" t="s">
        <v>126</v>
      </c>
    </row>
    <row r="18" customFormat="false" ht="13.5" hidden="false" customHeight="false" outlineLevel="0" collapsed="false">
      <c r="B18" s="0" t="n">
        <v>3.01</v>
      </c>
      <c r="C18" s="151" t="n">
        <v>45061</v>
      </c>
      <c r="D18" s="148" t="s">
        <v>119</v>
      </c>
      <c r="E18" s="152" t="s">
        <v>127</v>
      </c>
    </row>
    <row r="19" customFormat="false" ht="13.5" hidden="false" customHeight="false" outlineLevel="0" collapsed="false">
      <c r="B19" s="0" t="n">
        <v>3.02</v>
      </c>
      <c r="C19" s="151" t="n">
        <v>45064</v>
      </c>
      <c r="D19" s="148" t="s">
        <v>119</v>
      </c>
      <c r="E19" s="152" t="s">
        <v>128</v>
      </c>
    </row>
    <row r="20" customFormat="false" ht="13.5" hidden="false" customHeight="false" outlineLevel="0" collapsed="false">
      <c r="B20" s="0" t="n">
        <v>3.03</v>
      </c>
      <c r="C20" s="151" t="n">
        <v>45086</v>
      </c>
      <c r="D20" s="148" t="s">
        <v>114</v>
      </c>
      <c r="E20" s="152" t="s">
        <v>129</v>
      </c>
    </row>
    <row r="21" customFormat="false" ht="13.5" hidden="false" customHeight="false" outlineLevel="0" collapsed="false">
      <c r="B21" s="155" t="n">
        <v>4</v>
      </c>
      <c r="C21" s="156" t="n">
        <v>45184</v>
      </c>
      <c r="D21" s="157" t="s">
        <v>116</v>
      </c>
      <c r="E21" s="158" t="s">
        <v>130</v>
      </c>
    </row>
    <row r="22" customFormat="false" ht="13.5" hidden="false" customHeight="false" outlineLevel="0" collapsed="false">
      <c r="B22" s="0" t="n">
        <v>4.01</v>
      </c>
      <c r="C22" s="151" t="n">
        <v>45196</v>
      </c>
      <c r="D22" s="148" t="s">
        <v>131</v>
      </c>
      <c r="E22" s="152" t="s">
        <v>132</v>
      </c>
    </row>
    <row r="23" customFormat="false" ht="13.5" hidden="false" customHeight="false" outlineLevel="0" collapsed="false">
      <c r="B23" s="0" t="n">
        <v>4.02</v>
      </c>
      <c r="C23" s="151" t="n">
        <v>45215</v>
      </c>
      <c r="D23" s="148" t="s">
        <v>125</v>
      </c>
      <c r="E23" s="152" t="s">
        <v>133</v>
      </c>
    </row>
    <row r="24" customFormat="false" ht="13.5" hidden="false" customHeight="false" outlineLevel="0" collapsed="false">
      <c r="B24" s="0" t="n">
        <v>4.03</v>
      </c>
      <c r="C24" s="151" t="n">
        <v>45217</v>
      </c>
      <c r="D24" s="148" t="s">
        <v>125</v>
      </c>
      <c r="E24" s="152" t="s">
        <v>134</v>
      </c>
    </row>
    <row r="25" customFormat="false" ht="13.5" hidden="false" customHeight="false" outlineLevel="0" collapsed="false">
      <c r="B25" s="155" t="n">
        <v>5</v>
      </c>
      <c r="C25" s="156" t="n">
        <v>45310</v>
      </c>
      <c r="D25" s="157" t="s">
        <v>116</v>
      </c>
      <c r="E25" s="158" t="s">
        <v>135</v>
      </c>
      <c r="F25" s="157"/>
      <c r="G25"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5-18T02:41:00Z</cp:lastPrinted>
  <dcterms:modified xsi:type="dcterms:W3CDTF">2024-01-19T06:55:53Z</dcterms:modified>
  <cp:revision>0</cp:revision>
  <dc:subject/>
  <dc:title/>
</cp:coreProperties>
</file>