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4</definedName>
    <definedName function="false" hidden="false" localSheetId="1" name="_xlnm.Print_Area" vbProcedure="false">ご注文票!$A$2:$H$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30</xdr:colOff>
                <xdr:row>12</xdr:row>
                <xdr:rowOff>10</xdr:rowOff>
              </xdr:to>
            </anchor>
          </commentPr>
        </mc:Choice>
        <mc:Fallback/>
      </mc:AlternateContent>
    </comment>
  </commentList>
</comments>
</file>

<file path=xl/sharedStrings.xml><?xml version="1.0" encoding="utf-8"?>
<sst xmlns="http://schemas.openxmlformats.org/spreadsheetml/2006/main" count="207" uniqueCount="101">
  <si>
    <r>
      <rPr>
        <sz val="11"/>
        <color rgb="FF000000"/>
        <rFont val="ＭＳ Ｐゴシック"/>
        <family val="3"/>
        <charset val="128"/>
      </rPr>
      <t xml:space="preserve">2022.10</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 </t>
  </si>
  <si>
    <t xml:space="preserve">領収書・ご請求書お宛名</t>
  </si>
  <si>
    <t xml:space="preserve">その他連絡事項</t>
  </si>
  <si>
    <t xml:space="preserve">例）領収書お願いいた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当日現金払い</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st>
</file>

<file path=xl/styles.xml><?xml version="1.0" encoding="utf-8"?>
<styleSheet xmlns="http://schemas.openxmlformats.org/spreadsheetml/2006/main">
  <numFmts count="6">
    <numFmt numFmtId="164" formatCode="General"/>
    <numFmt numFmtId="165" formatCode="yyyy/m/d\(AAA\)"/>
    <numFmt numFmtId="166" formatCode="h:mm;@"/>
    <numFmt numFmtId="167" formatCode="#,##0"/>
    <numFmt numFmtId="168" formatCode="General"/>
    <numFmt numFmtId="169"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FF00"/>
      <name val="DejaVu Sans"/>
      <family val="2"/>
    </font>
    <font>
      <b val="true"/>
      <sz val="12"/>
      <color rgb="FFFFFF00"/>
      <name val="Meiryo UI"/>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8" fontId="12" fillId="0" borderId="2"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8" fontId="13" fillId="0" borderId="6"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1"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0" fillId="6" borderId="1" xfId="0" applyFont="fals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tru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29</xdr:row>
      <xdr:rowOff>28440</xdr:rowOff>
    </xdr:from>
    <xdr:to>
      <xdr:col>15</xdr:col>
      <xdr:colOff>409320</xdr:colOff>
      <xdr:row>31</xdr:row>
      <xdr:rowOff>123480</xdr:rowOff>
    </xdr:to>
    <xdr:sp>
      <xdr:nvSpPr>
        <xdr:cNvPr id="0" name="角丸四角形吹き出し 3"/>
        <xdr:cNvSpPr/>
      </xdr:nvSpPr>
      <xdr:spPr>
        <a:xfrm>
          <a:off x="8195040" y="8992080"/>
          <a:ext cx="4356720" cy="723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49400</xdr:colOff>
      <xdr:row>13</xdr:row>
      <xdr:rowOff>0</xdr:rowOff>
    </xdr:from>
    <xdr:to>
      <xdr:col>14</xdr:col>
      <xdr:colOff>538920</xdr:colOff>
      <xdr:row>15</xdr:row>
      <xdr:rowOff>86040</xdr:rowOff>
    </xdr:to>
    <xdr:sp>
      <xdr:nvSpPr>
        <xdr:cNvPr id="1" name="角丸四角形吹き出し 4"/>
        <xdr:cNvSpPr/>
      </xdr:nvSpPr>
      <xdr:spPr>
        <a:xfrm>
          <a:off x="8704080" y="3934440"/>
          <a:ext cx="325980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29840</xdr:colOff>
      <xdr:row>5</xdr:row>
      <xdr:rowOff>218520</xdr:rowOff>
    </xdr:from>
    <xdr:to>
      <xdr:col>9</xdr:col>
      <xdr:colOff>240120</xdr:colOff>
      <xdr:row>6</xdr:row>
      <xdr:rowOff>47880</xdr:rowOff>
    </xdr:to>
    <xdr:sp>
      <xdr:nvSpPr>
        <xdr:cNvPr id="2" name="テキスト ボックス 5"/>
        <xdr:cNvSpPr/>
      </xdr:nvSpPr>
      <xdr:spPr>
        <a:xfrm>
          <a:off x="3888360" y="1524240"/>
          <a:ext cx="418716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1</xdr:col>
      <xdr:colOff>439920</xdr:colOff>
      <xdr:row>14</xdr:row>
      <xdr:rowOff>114120</xdr:rowOff>
    </xdr:from>
    <xdr:to>
      <xdr:col>5</xdr:col>
      <xdr:colOff>250560</xdr:colOff>
      <xdr:row>26</xdr:row>
      <xdr:rowOff>28080</xdr:rowOff>
    </xdr:to>
    <xdr:sp>
      <xdr:nvSpPr>
        <xdr:cNvPr id="3" name="正方形/長方形 6"/>
        <xdr:cNvSpPr/>
      </xdr:nvSpPr>
      <xdr:spPr>
        <a:xfrm>
          <a:off x="549000" y="4362840"/>
          <a:ext cx="583884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29400</xdr:colOff>
      <xdr:row>7</xdr:row>
      <xdr:rowOff>9720</xdr:rowOff>
    </xdr:from>
    <xdr:to>
      <xdr:col>14</xdr:col>
      <xdr:colOff>720</xdr:colOff>
      <xdr:row>11</xdr:row>
      <xdr:rowOff>152280</xdr:rowOff>
    </xdr:to>
    <xdr:sp>
      <xdr:nvSpPr>
        <xdr:cNvPr id="4" name="角丸四角形吹き出し 7"/>
        <xdr:cNvSpPr/>
      </xdr:nvSpPr>
      <xdr:spPr>
        <a:xfrm>
          <a:off x="8164800" y="2029680"/>
          <a:ext cx="3260880" cy="142848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でお願いいたします。</a:t>
          </a:r>
          <a:endParaRPr b="0" lang="en-US" sz="1200" spc="-1" strike="noStrike">
            <a:latin typeface="Times New Roman"/>
          </a:endParaRPr>
        </a:p>
        <a:p>
          <a:r>
            <a:rPr b="1" lang="en-US" sz="1200" spc="-1" strike="noStrike">
              <a:solidFill>
                <a:srgbClr val="ffff00"/>
              </a:solidFill>
              <a:latin typeface="Meiryo UI"/>
            </a:rPr>
            <a:t>2</a:t>
          </a:r>
          <a:r>
            <a:rPr b="1" lang="zh-CN" sz="1200" spc="-1" strike="noStrike">
              <a:solidFill>
                <a:srgbClr val="ffff00"/>
              </a:solidFill>
              <a:latin typeface="Meiryo UI"/>
            </a:rPr>
            <a:t>時間以下の場合は内容確認の電話いたします。</a:t>
          </a:r>
          <a:endParaRPr b="0" lang="en-US" sz="1200" spc="-1" strike="noStrike">
            <a:latin typeface="Times New Roman"/>
          </a:endParaRPr>
        </a:p>
      </xdr:txBody>
    </xdr:sp>
    <xdr:clientData/>
  </xdr:twoCellAnchor>
  <xdr:twoCellAnchor editAs="oneCell">
    <xdr:from>
      <xdr:col>9</xdr:col>
      <xdr:colOff>369360</xdr:colOff>
      <xdr:row>5</xdr:row>
      <xdr:rowOff>246600</xdr:rowOff>
    </xdr:from>
    <xdr:to>
      <xdr:col>11</xdr:col>
      <xdr:colOff>309960</xdr:colOff>
      <xdr:row>6</xdr:row>
      <xdr:rowOff>237960</xdr:rowOff>
    </xdr:to>
    <xdr:sp>
      <xdr:nvSpPr>
        <xdr:cNvPr id="5" name="角丸四角形吹き出し 8"/>
        <xdr:cNvSpPr/>
      </xdr:nvSpPr>
      <xdr:spPr>
        <a:xfrm>
          <a:off x="8204760" y="1552320"/>
          <a:ext cx="1377360" cy="391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50920</xdr:colOff>
      <xdr:row>5</xdr:row>
      <xdr:rowOff>218520</xdr:rowOff>
    </xdr:to>
    <xdr:sp>
      <xdr:nvSpPr>
        <xdr:cNvPr id="6" name="角丸四角形吹き出し 2"/>
        <xdr:cNvSpPr/>
      </xdr:nvSpPr>
      <xdr:spPr>
        <a:xfrm>
          <a:off x="8035920" y="1428840"/>
          <a:ext cx="137988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59640</xdr:colOff>
      <xdr:row>28</xdr:row>
      <xdr:rowOff>28080</xdr:rowOff>
    </xdr:from>
    <xdr:to>
      <xdr:col>15</xdr:col>
      <xdr:colOff>410040</xdr:colOff>
      <xdr:row>30</xdr:row>
      <xdr:rowOff>123480</xdr:rowOff>
    </xdr:to>
    <xdr:sp>
      <xdr:nvSpPr>
        <xdr:cNvPr id="7" name="角丸四角形吹き出し 3"/>
        <xdr:cNvSpPr/>
      </xdr:nvSpPr>
      <xdr:spPr>
        <a:xfrm>
          <a:off x="8085600" y="888696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80320</xdr:colOff>
      <xdr:row>14</xdr:row>
      <xdr:rowOff>76320</xdr:rowOff>
    </xdr:to>
    <xdr:sp>
      <xdr:nvSpPr>
        <xdr:cNvPr id="8" name="角丸四角形吹き出し 7"/>
        <xdr:cNvSpPr/>
      </xdr:nvSpPr>
      <xdr:spPr>
        <a:xfrm>
          <a:off x="8625240" y="3819960"/>
          <a:ext cx="327852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0200</xdr:colOff>
      <xdr:row>5</xdr:row>
      <xdr:rowOff>304560</xdr:rowOff>
    </xdr:from>
    <xdr:to>
      <xdr:col>13</xdr:col>
      <xdr:colOff>10440</xdr:colOff>
      <xdr:row>10</xdr:row>
      <xdr:rowOff>133920</xdr:rowOff>
    </xdr:to>
    <xdr:sp>
      <xdr:nvSpPr>
        <xdr:cNvPr id="9" name="角丸四角形吹き出し 8"/>
        <xdr:cNvSpPr/>
      </xdr:nvSpPr>
      <xdr:spPr>
        <a:xfrm>
          <a:off x="8066160" y="1905480"/>
          <a:ext cx="3267720" cy="142956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でお願いいたします。</a:t>
          </a:r>
          <a:endParaRPr b="0" lang="en-US" sz="1200" spc="-1" strike="noStrike">
            <a:latin typeface="Times New Roman"/>
          </a:endParaRPr>
        </a:p>
        <a:p>
          <a:r>
            <a:rPr b="1" lang="en-US" sz="1200" spc="-1" strike="noStrike">
              <a:solidFill>
                <a:srgbClr val="ffff00"/>
              </a:solidFill>
              <a:latin typeface="Meiryo UI"/>
            </a:rPr>
            <a:t>2</a:t>
          </a:r>
          <a:r>
            <a:rPr b="1" lang="zh-CN" sz="1200" spc="-1" strike="noStrike">
              <a:solidFill>
                <a:srgbClr val="ffff00"/>
              </a:solidFill>
              <a:latin typeface="Meiryo UI"/>
            </a:rPr>
            <a:t>時間以下の場合は内容確認の電話いたし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弁当エリア"/>
      <sheetName val="【会員名簿】原本→ソート企業種別削除かな非表示"/>
      <sheetName val="会員名簿　正107準71（1101）"/>
      <sheetName val="加入順データ"/>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J-01</v>
          </cell>
          <cell r="D110" t="str">
            <v>株式会社東幸</v>
          </cell>
        </row>
        <row r="111">
          <cell r="C111" t="str">
            <v>J-02</v>
          </cell>
          <cell r="D111" t="str">
            <v>芝工業株式会社</v>
          </cell>
        </row>
        <row r="112">
          <cell r="C112" t="str">
            <v>J-03</v>
          </cell>
          <cell r="D112" t="str">
            <v>株式会社鉄鋼ビルディング</v>
          </cell>
        </row>
        <row r="113">
          <cell r="C113" t="str">
            <v>J-04</v>
          </cell>
          <cell r="D113" t="str">
            <v>株式会社タワーライン・ソリューション</v>
          </cell>
        </row>
        <row r="114">
          <cell r="C114" t="str">
            <v>J-06</v>
          </cell>
          <cell r="D114" t="str">
            <v>テンシャル株式会社</v>
          </cell>
        </row>
        <row r="115">
          <cell r="C115" t="str">
            <v>J-07</v>
          </cell>
          <cell r="D115" t="str">
            <v>株式会社関工パワーテクノ</v>
          </cell>
        </row>
        <row r="116">
          <cell r="C116" t="str">
            <v>J-08</v>
          </cell>
          <cell r="D116" t="str">
            <v>佐藤建設工業株式会社</v>
          </cell>
        </row>
        <row r="117">
          <cell r="C117" t="str">
            <v>J-09</v>
          </cell>
          <cell r="D117" t="str">
            <v>株式会社当間高原リゾート</v>
          </cell>
        </row>
        <row r="118">
          <cell r="C118" t="str">
            <v>J-10</v>
          </cell>
          <cell r="D118" t="str">
            <v>ＴＥＰＣＯ光ネットワークエンジニアリング株式会社</v>
          </cell>
        </row>
        <row r="119">
          <cell r="C119" t="str">
            <v>J-11</v>
          </cell>
          <cell r="D119" t="str">
            <v>東京電設サービス株式会社</v>
          </cell>
        </row>
        <row r="120">
          <cell r="C120" t="str">
            <v>J-12</v>
          </cell>
          <cell r="D120" t="str">
            <v>東京発電株式会社</v>
          </cell>
        </row>
        <row r="121">
          <cell r="C121" t="str">
            <v>J-13</v>
          </cell>
          <cell r="D121" t="str">
            <v>東電パートナーズ株式会社</v>
          </cell>
        </row>
        <row r="122">
          <cell r="C122" t="str">
            <v>J-14</v>
          </cell>
          <cell r="D122" t="str">
            <v>東電ハミングワーク株式会社</v>
          </cell>
        </row>
        <row r="123">
          <cell r="C123" t="str">
            <v>J-15</v>
          </cell>
          <cell r="D123" t="str">
            <v>バイオ燃料株式会社</v>
          </cell>
        </row>
        <row r="124">
          <cell r="C124" t="str">
            <v>J-16</v>
          </cell>
          <cell r="D124" t="str">
            <v>リサイクル燃料貯蔵株式会社</v>
          </cell>
        </row>
        <row r="125">
          <cell r="C125" t="str">
            <v>J-17</v>
          </cell>
          <cell r="D125" t="str">
            <v>日本自然エネルギー株式会社</v>
          </cell>
        </row>
        <row r="126">
          <cell r="C126" t="str">
            <v>J-18</v>
          </cell>
          <cell r="D126" t="str">
            <v>テプコカスタマーサービス株式会社</v>
          </cell>
        </row>
        <row r="127">
          <cell r="C127" t="str">
            <v>J-19</v>
          </cell>
          <cell r="D127" t="str">
            <v>日本ファシリティ・ソリューション株式会社</v>
          </cell>
        </row>
        <row r="128">
          <cell r="C128" t="str">
            <v>J-20</v>
          </cell>
          <cell r="D128" t="str">
            <v>東電用地株式会社</v>
          </cell>
        </row>
        <row r="129">
          <cell r="C129" t="str">
            <v>J-21</v>
          </cell>
          <cell r="D129" t="str">
            <v>東電タウンプランニング株式会社</v>
          </cell>
        </row>
        <row r="130">
          <cell r="C130" t="str">
            <v>J-22</v>
          </cell>
          <cell r="D130" t="str">
            <v>株式会社ファミリーネットジャパン</v>
          </cell>
        </row>
        <row r="131">
          <cell r="C131" t="str">
            <v>J-23</v>
          </cell>
          <cell r="D131" t="str">
            <v>東京パワーテクノロジー株式会社</v>
          </cell>
        </row>
        <row r="132">
          <cell r="C132" t="str">
            <v>J-24</v>
          </cell>
          <cell r="D132" t="str">
            <v>Ｊ＆Ｔ環境株式会社</v>
          </cell>
        </row>
        <row r="133">
          <cell r="C133" t="str">
            <v>J-25</v>
          </cell>
          <cell r="D133" t="str">
            <v>株式会社テプコシステムズ</v>
          </cell>
        </row>
        <row r="134">
          <cell r="C134" t="str">
            <v>J-26</v>
          </cell>
          <cell r="D134" t="str">
            <v>東京電力エナジーパートナー株式会社</v>
          </cell>
        </row>
        <row r="135">
          <cell r="C135" t="str">
            <v>J-27</v>
          </cell>
          <cell r="D135" t="str">
            <v>東京電力パワーグリッド株式会社</v>
          </cell>
        </row>
        <row r="136">
          <cell r="C136" t="str">
            <v>J-28</v>
          </cell>
          <cell r="D136" t="str">
            <v>株式会社東設土木コンサルタント</v>
          </cell>
        </row>
        <row r="137">
          <cell r="C137" t="str">
            <v>J-29</v>
          </cell>
          <cell r="D137" t="str">
            <v>株式会社ネクセライズ</v>
          </cell>
        </row>
        <row r="138">
          <cell r="C138" t="str">
            <v>J-30</v>
          </cell>
          <cell r="D138" t="str">
            <v>東電不動産株式会社</v>
          </cell>
        </row>
        <row r="139">
          <cell r="C139" t="str">
            <v>J-31</v>
          </cell>
          <cell r="D139" t="str">
            <v>南双サービス株式会社</v>
          </cell>
        </row>
        <row r="140">
          <cell r="C140" t="str">
            <v>J-32</v>
          </cell>
          <cell r="D140" t="str">
            <v>東電設計株式会社</v>
          </cell>
        </row>
        <row r="141">
          <cell r="C141" t="str">
            <v>J-33</v>
          </cell>
          <cell r="D141" t="str">
            <v>東電物流株式会社</v>
          </cell>
        </row>
        <row r="142">
          <cell r="C142" t="str">
            <v>J-34</v>
          </cell>
          <cell r="D142" t="str">
            <v>東双不動産管理株式会社</v>
          </cell>
        </row>
        <row r="143">
          <cell r="C143" t="str">
            <v>J-35</v>
          </cell>
          <cell r="D143" t="str">
            <v>ハウスプラス住宅保証株式会社</v>
          </cell>
        </row>
        <row r="144">
          <cell r="C144" t="str">
            <v>J-36</v>
          </cell>
          <cell r="D144" t="str">
            <v>東京電力フュエル＆パワー株式会社</v>
          </cell>
        </row>
        <row r="145">
          <cell r="C145" t="str">
            <v>J-37</v>
          </cell>
          <cell r="D145" t="str">
            <v>東京レコードマネジメント株式会社</v>
          </cell>
        </row>
        <row r="146">
          <cell r="C146" t="str">
            <v>J-38</v>
          </cell>
          <cell r="D146" t="str">
            <v>株式会社オール商会</v>
          </cell>
        </row>
        <row r="147">
          <cell r="C147" t="str">
            <v>J-39</v>
          </cell>
          <cell r="D147" t="str">
            <v>岳南建設株式会社</v>
          </cell>
        </row>
        <row r="148">
          <cell r="C148" t="str">
            <v>J-40</v>
          </cell>
          <cell r="D148" t="str">
            <v>河村電器産業株式会社</v>
          </cell>
        </row>
        <row r="149">
          <cell r="C149" t="str">
            <v>J-41</v>
          </cell>
          <cell r="D149" t="str">
            <v>株式会社ＪＥＲＡ</v>
          </cell>
        </row>
        <row r="150">
          <cell r="C150" t="str">
            <v>J-42</v>
          </cell>
          <cell r="D150" t="str">
            <v>金邦電気株式会社</v>
          </cell>
        </row>
        <row r="151">
          <cell r="C151" t="str">
            <v>J-43</v>
          </cell>
          <cell r="D151" t="str">
            <v>テプコ・ソリューション・アドバンス株式会社</v>
          </cell>
        </row>
        <row r="152">
          <cell r="C152" t="str">
            <v>J-44</v>
          </cell>
          <cell r="D152" t="str">
            <v>株式会社華陽電機工業所</v>
          </cell>
        </row>
        <row r="153">
          <cell r="C153" t="str">
            <v>J-45</v>
          </cell>
          <cell r="D153" t="str">
            <v>株式会社電洋社</v>
          </cell>
        </row>
        <row r="154">
          <cell r="C154" t="str">
            <v>J-46</v>
          </cell>
          <cell r="D154" t="str">
            <v>株式会社トーテック</v>
          </cell>
        </row>
        <row r="155">
          <cell r="C155" t="str">
            <v>J-47</v>
          </cell>
          <cell r="D155" t="str">
            <v>株式会社ふじでん</v>
          </cell>
        </row>
        <row r="156">
          <cell r="C156" t="str">
            <v>J-48</v>
          </cell>
          <cell r="D156" t="str">
            <v>群馬電工株式会社</v>
          </cell>
        </row>
        <row r="157">
          <cell r="C157" t="str">
            <v>J-49</v>
          </cell>
          <cell r="D157" t="str">
            <v>三英電業株式会社</v>
          </cell>
        </row>
        <row r="158">
          <cell r="C158" t="str">
            <v>J-50</v>
          </cell>
          <cell r="D158" t="str">
            <v>栃木県電気工事株式会社</v>
          </cell>
        </row>
        <row r="159">
          <cell r="C159" t="str">
            <v>J-51</v>
          </cell>
          <cell r="D159" t="str">
            <v>有限会社和光電気</v>
          </cell>
        </row>
        <row r="160">
          <cell r="C160" t="str">
            <v>J-52</v>
          </cell>
          <cell r="D160" t="str">
            <v>株式会社シンデン</v>
          </cell>
        </row>
        <row r="161">
          <cell r="C161" t="str">
            <v>J-53</v>
          </cell>
          <cell r="D161" t="str">
            <v>株式会社さいでん</v>
          </cell>
        </row>
        <row r="162">
          <cell r="C162" t="str">
            <v>J-54</v>
          </cell>
          <cell r="D162" t="str">
            <v>東電同窓電気株式会社</v>
          </cell>
        </row>
        <row r="163">
          <cell r="C163" t="str">
            <v>J-55</v>
          </cell>
          <cell r="D163" t="str">
            <v>東京電力リニューアブルパワー株式会社</v>
          </cell>
        </row>
        <row r="164">
          <cell r="C164" t="str">
            <v>J-56</v>
          </cell>
          <cell r="D164" t="str">
            <v>株式会社東配工</v>
          </cell>
        </row>
        <row r="165">
          <cell r="C165" t="str">
            <v>J-57</v>
          </cell>
          <cell r="D165" t="str">
            <v>茨城電設株式会社</v>
          </cell>
        </row>
        <row r="166">
          <cell r="C166" t="str">
            <v>J-58</v>
          </cell>
          <cell r="D166" t="str">
            <v>中都建設株式会社</v>
          </cell>
        </row>
        <row r="167">
          <cell r="C167" t="str">
            <v>J-59</v>
          </cell>
          <cell r="D167" t="str">
            <v>多摩電気工事株式会社</v>
          </cell>
        </row>
        <row r="168">
          <cell r="C168" t="str">
            <v>J-60</v>
          </cell>
          <cell r="D168" t="str">
            <v>笹川建設興業株式会社</v>
          </cell>
        </row>
        <row r="169">
          <cell r="C169" t="str">
            <v>J-61</v>
          </cell>
          <cell r="D169" t="str">
            <v>日電興業株式会社</v>
          </cell>
        </row>
        <row r="170">
          <cell r="C170" t="str">
            <v>J-62</v>
          </cell>
          <cell r="D170" t="str">
            <v>株式会社海馬</v>
          </cell>
        </row>
        <row r="171">
          <cell r="C171" t="str">
            <v>J-63</v>
          </cell>
          <cell r="D171" t="str">
            <v>刈共株式会社</v>
          </cell>
        </row>
        <row r="172">
          <cell r="C172" t="str">
            <v>J-64</v>
          </cell>
          <cell r="D172" t="str">
            <v>株式会社青木電気工事</v>
          </cell>
        </row>
        <row r="173">
          <cell r="C173" t="str">
            <v>J-65</v>
          </cell>
          <cell r="D173" t="str">
            <v>トーワエレックス株式会社</v>
          </cell>
        </row>
        <row r="174">
          <cell r="C174" t="str">
            <v>J-66</v>
          </cell>
          <cell r="D174" t="str">
            <v>サンワコムシスエンジニアリング株式会社</v>
          </cell>
        </row>
        <row r="175">
          <cell r="C175" t="str">
            <v>J-67</v>
          </cell>
          <cell r="D175" t="str">
            <v>有限会社ツバサ電工</v>
          </cell>
        </row>
        <row r="176">
          <cell r="C176" t="str">
            <v>J-68</v>
          </cell>
          <cell r="D176" t="str">
            <v>株式会社未来電工</v>
          </cell>
        </row>
        <row r="177">
          <cell r="C177" t="str">
            <v>J-69</v>
          </cell>
          <cell r="D177" t="str">
            <v>有限会社エスディイー</v>
          </cell>
        </row>
        <row r="178">
          <cell r="C178" t="str">
            <v>J-70</v>
          </cell>
          <cell r="D178" t="str">
            <v>藤本電業株式会社</v>
          </cell>
        </row>
        <row r="179">
          <cell r="C179" t="str">
            <v>J-71</v>
          </cell>
          <cell r="D179" t="str">
            <v>ワットラインサービス株式会社</v>
          </cell>
        </row>
        <row r="180">
          <cell r="C180" t="str">
            <v>J-72</v>
          </cell>
          <cell r="D180" t="str">
            <v>株式会社トーエス</v>
          </cell>
        </row>
        <row r="195">
          <cell r="D195" t="str">
            <v>↓↓他データベース反映用↓↓</v>
          </cell>
        </row>
        <row r="196">
          <cell r="C196" t="str">
            <v>S-08</v>
          </cell>
          <cell r="D196" t="str">
            <v>日立GEニュークリア・エナジー株式会社</v>
          </cell>
        </row>
        <row r="197">
          <cell r="D197" t="str">
            <v>↑↑他データベース反映用↑↑</v>
          </cell>
        </row>
        <row r="199">
          <cell r="D199" t="str">
            <v>日本コンクリート工業株式会社</v>
          </cell>
        </row>
        <row r="202">
          <cell r="C202" t="str">
            <v>S-16</v>
          </cell>
          <cell r="D202" t="str">
            <v>株式会社日本製鋼所</v>
          </cell>
        </row>
        <row r="203">
          <cell r="C203" t="str">
            <v>S-36</v>
          </cell>
          <cell r="D203" t="str">
            <v>株式会社大和証券グループ本社</v>
          </cell>
        </row>
        <row r="204">
          <cell r="C204" t="str">
            <v>S-40</v>
          </cell>
          <cell r="D204" t="str">
            <v>株式会社ジェイエスキューブ</v>
          </cell>
        </row>
        <row r="205">
          <cell r="C205" t="str">
            <v>S-65</v>
          </cell>
          <cell r="D205" t="str">
            <v>エヌエムシイ税理士法人</v>
          </cell>
        </row>
        <row r="206">
          <cell r="C206" t="str">
            <v>J-05</v>
          </cell>
          <cell r="D206" t="str">
            <v>スターリング証券株式会社</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8" activeCellId="0" sqref="D8:E8"/>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0" width="6.12"/>
    <col collapsed="false" customWidth="true" hidden="false" outlineLevel="0" max="3" min="3" style="0" width="24.49"/>
    <col collapsed="false" customWidth="true" hidden="false" outlineLevel="0" max="5" min="4" style="0" width="22.37"/>
    <col collapsed="false" customWidth="true" hidden="false" outlineLevel="0" max="6" min="6" style="0" width="8.25"/>
    <col collapsed="false" customWidth="true" hidden="false" outlineLevel="0" max="7" min="7" style="0" width="2.62"/>
    <col collapsed="false" customWidth="true" hidden="false" outlineLevel="0" max="8" min="8" style="0" width="7.49"/>
    <col collapsed="false" customWidth="true" hidden="false" outlineLevel="0" max="9" min="9" style="0" width="2.87"/>
  </cols>
  <sheetData>
    <row r="1" s="1" customFormat="true" ht="8.25" hidden="false" customHeight="true" outlineLevel="0" collapsed="false"/>
    <row r="2" customFormat="false" ht="13.5" hidden="false" customHeight="false" outlineLevel="0" collapsed="false">
      <c r="I2" s="2" t="s">
        <v>0</v>
      </c>
    </row>
    <row r="3" customFormat="false" ht="24" hidden="false" customHeight="true" outlineLevel="0" collapsed="false">
      <c r="B3" s="3" t="s">
        <v>1</v>
      </c>
      <c r="C3" s="4"/>
      <c r="D3" s="4"/>
      <c r="E3" s="4"/>
      <c r="F3" s="4"/>
      <c r="G3" s="4"/>
      <c r="H3" s="4"/>
      <c r="I3" s="5"/>
    </row>
    <row r="4" customFormat="false" ht="39.95" hidden="false" customHeight="true" outlineLevel="0" collapsed="false">
      <c r="B4" s="6" t="s">
        <v>2</v>
      </c>
      <c r="C4" s="6"/>
      <c r="D4" s="6"/>
      <c r="E4" s="6"/>
      <c r="F4" s="6"/>
      <c r="G4" s="6"/>
      <c r="H4" s="6"/>
      <c r="I4" s="6"/>
    </row>
    <row r="5" customFormat="false" ht="17.1" hidden="false" customHeight="true" outlineLevel="0" collapsed="false">
      <c r="C5" s="7"/>
      <c r="I5" s="2"/>
    </row>
    <row r="6" customFormat="false" ht="31.5" hidden="false" customHeight="true" outlineLevel="0" collapsed="false">
      <c r="B6" s="8" t="s">
        <v>3</v>
      </c>
      <c r="C6" s="8"/>
      <c r="D6" s="8"/>
      <c r="E6" s="8"/>
      <c r="F6" s="8"/>
      <c r="G6" s="8"/>
      <c r="H6" s="8"/>
    </row>
    <row r="7" customFormat="false" ht="24.75" hidden="false" customHeight="true" outlineLevel="0" collapsed="false">
      <c r="C7" s="9" t="s">
        <v>4</v>
      </c>
      <c r="D7" s="10" t="n">
        <v>44824</v>
      </c>
      <c r="E7" s="10"/>
      <c r="F7" s="11"/>
      <c r="G7" s="11"/>
      <c r="H7" s="11"/>
      <c r="I7" s="12"/>
    </row>
    <row r="8" customFormat="false" ht="24.75" hidden="false" customHeight="true" outlineLevel="0" collapsed="false">
      <c r="C8" s="13" t="s">
        <v>5</v>
      </c>
      <c r="D8" s="14" t="n">
        <v>44832</v>
      </c>
      <c r="E8" s="14"/>
      <c r="F8" s="15" t="n">
        <v>0.416666666666667</v>
      </c>
      <c r="G8" s="16" t="s">
        <v>6</v>
      </c>
      <c r="H8" s="15" t="n">
        <v>0.479166666666667</v>
      </c>
      <c r="I8" s="17" t="s">
        <v>7</v>
      </c>
    </row>
    <row r="9" customFormat="false" ht="24.75" hidden="false" customHeight="true" outlineLevel="0" collapsed="false">
      <c r="C9" s="9" t="s">
        <v>8</v>
      </c>
      <c r="D9" s="18" t="s">
        <v>9</v>
      </c>
      <c r="E9" s="19" t="s">
        <v>10</v>
      </c>
      <c r="F9" s="20" t="s">
        <v>11</v>
      </c>
      <c r="G9" s="20"/>
      <c r="H9" s="20"/>
      <c r="I9" s="21" t="s">
        <v>12</v>
      </c>
    </row>
    <row r="10" customFormat="false" ht="27" hidden="false" customHeight="true" outlineLevel="0" collapsed="false">
      <c r="C10" s="9" t="s">
        <v>13</v>
      </c>
      <c r="D10" s="22" t="s">
        <v>14</v>
      </c>
      <c r="E10" s="22"/>
      <c r="F10" s="22"/>
      <c r="G10" s="22"/>
      <c r="H10" s="22"/>
      <c r="I10" s="22"/>
    </row>
    <row r="11" customFormat="false" ht="24.75" hidden="false" customHeight="true" outlineLevel="0" collapsed="false">
      <c r="C11" s="9" t="s">
        <v>15</v>
      </c>
      <c r="D11" s="23" t="s">
        <v>16</v>
      </c>
      <c r="E11" s="23"/>
      <c r="F11" s="23"/>
      <c r="G11" s="23"/>
      <c r="H11" s="23"/>
      <c r="I11" s="23"/>
    </row>
    <row r="12" customFormat="false" ht="24.75" hidden="false" customHeight="true" outlineLevel="0" collapsed="false">
      <c r="C12" s="9" t="s">
        <v>17</v>
      </c>
      <c r="D12" s="24" t="s">
        <v>18</v>
      </c>
      <c r="E12" s="24"/>
      <c r="F12" s="24"/>
      <c r="G12" s="24"/>
      <c r="H12" s="24"/>
      <c r="I12" s="25" t="s">
        <v>12</v>
      </c>
    </row>
    <row r="13" customFormat="false" ht="24.75" hidden="false" customHeight="true" outlineLevel="0" collapsed="false">
      <c r="C13" s="9" t="s">
        <v>19</v>
      </c>
      <c r="D13" s="26" t="s">
        <v>20</v>
      </c>
      <c r="E13" s="26"/>
      <c r="F13" s="26"/>
      <c r="G13" s="26"/>
      <c r="H13" s="26"/>
      <c r="I13" s="26"/>
    </row>
    <row r="14" customFormat="false" ht="24.75" hidden="false" customHeight="true" outlineLevel="0" collapsed="false">
      <c r="C14" s="9" t="s">
        <v>21</v>
      </c>
      <c r="D14" s="24" t="s">
        <v>22</v>
      </c>
      <c r="E14" s="24"/>
      <c r="F14" s="24"/>
      <c r="G14" s="27"/>
      <c r="H14" s="28"/>
      <c r="I14" s="25" t="s">
        <v>12</v>
      </c>
    </row>
    <row r="15" customFormat="false" ht="24.75" hidden="false" customHeight="true" outlineLevel="0" collapsed="false">
      <c r="C15" s="29" t="s">
        <v>23</v>
      </c>
      <c r="D15" s="13" t="s">
        <v>24</v>
      </c>
      <c r="E15" s="30"/>
      <c r="F15" s="31" t="n">
        <v>980</v>
      </c>
      <c r="G15" s="32" t="s">
        <v>25</v>
      </c>
      <c r="H15" s="31" t="n">
        <v>2</v>
      </c>
      <c r="I15" s="33" t="s">
        <v>26</v>
      </c>
      <c r="J15" s="0" t="n">
        <f aca="false">SUM(F15*H15)</f>
        <v>1960</v>
      </c>
    </row>
    <row r="16" customFormat="false" ht="24.75" hidden="false" customHeight="true" outlineLevel="0" collapsed="false">
      <c r="C16" s="34"/>
      <c r="D16" s="13" t="s">
        <v>27</v>
      </c>
      <c r="E16" s="30"/>
      <c r="F16" s="31" t="n">
        <v>900</v>
      </c>
      <c r="G16" s="32" t="s">
        <v>25</v>
      </c>
      <c r="H16" s="31" t="n">
        <v>5</v>
      </c>
      <c r="I16" s="33" t="s">
        <v>26</v>
      </c>
      <c r="J16" s="0" t="n">
        <f aca="false">SUM(F16*H16)</f>
        <v>4500</v>
      </c>
    </row>
    <row r="17" customFormat="false" ht="24.75" hidden="false" customHeight="true" outlineLevel="0" collapsed="false">
      <c r="C17" s="34"/>
      <c r="D17" s="13" t="s">
        <v>28</v>
      </c>
      <c r="E17" s="30"/>
      <c r="F17" s="31" t="n">
        <v>950</v>
      </c>
      <c r="G17" s="32" t="s">
        <v>25</v>
      </c>
      <c r="H17" s="31" t="n">
        <v>5</v>
      </c>
      <c r="I17" s="33" t="s">
        <v>26</v>
      </c>
      <c r="J17" s="0" t="n">
        <f aca="false">SUM(F17*H17)</f>
        <v>4750</v>
      </c>
    </row>
    <row r="18" customFormat="false" ht="24.75" hidden="false" customHeight="true" outlineLevel="0" collapsed="false">
      <c r="C18" s="34"/>
      <c r="D18" s="13" t="s">
        <v>29</v>
      </c>
      <c r="E18" s="30"/>
      <c r="F18" s="31" t="n">
        <v>850</v>
      </c>
      <c r="G18" s="32" t="s">
        <v>25</v>
      </c>
      <c r="H18" s="31"/>
      <c r="I18" s="33" t="s">
        <v>26</v>
      </c>
      <c r="J18" s="0" t="n">
        <f aca="false">SUM(F18*H18)</f>
        <v>0</v>
      </c>
    </row>
    <row r="19" customFormat="false" ht="24.75" hidden="false" customHeight="true" outlineLevel="0" collapsed="false">
      <c r="C19" s="34"/>
      <c r="D19" s="13" t="s">
        <v>30</v>
      </c>
      <c r="E19" s="30"/>
      <c r="F19" s="31" t="n">
        <v>900</v>
      </c>
      <c r="G19" s="35" t="s">
        <v>25</v>
      </c>
      <c r="H19" s="36"/>
      <c r="I19" s="37" t="s">
        <v>26</v>
      </c>
      <c r="J19" s="0" t="n">
        <f aca="false">SUM(F19*H19)</f>
        <v>0</v>
      </c>
    </row>
    <row r="20" customFormat="false" ht="24.75" hidden="false" customHeight="true" outlineLevel="0" collapsed="false">
      <c r="C20" s="34"/>
      <c r="D20" s="29" t="s">
        <v>31</v>
      </c>
      <c r="E20" s="38"/>
      <c r="F20" s="39" t="n">
        <v>1000</v>
      </c>
      <c r="G20" s="35" t="s">
        <v>25</v>
      </c>
      <c r="H20" s="36"/>
      <c r="I20" s="37" t="s">
        <v>26</v>
      </c>
      <c r="J20" s="0" t="n">
        <f aca="false">SUM(F20*H20)</f>
        <v>0</v>
      </c>
    </row>
    <row r="21" customFormat="false" ht="24.75" hidden="false" customHeight="true" outlineLevel="0" collapsed="false">
      <c r="C21" s="34"/>
      <c r="D21" s="29" t="s">
        <v>32</v>
      </c>
      <c r="E21" s="38"/>
      <c r="F21" s="39" t="n">
        <v>2050</v>
      </c>
      <c r="G21" s="35" t="s">
        <v>25</v>
      </c>
      <c r="H21" s="36"/>
      <c r="I21" s="37" t="s">
        <v>26</v>
      </c>
      <c r="J21" s="0" t="n">
        <f aca="false">SUM(F21*H21)</f>
        <v>0</v>
      </c>
    </row>
    <row r="22" customFormat="false" ht="24.75" hidden="false" customHeight="true" outlineLevel="0" collapsed="false">
      <c r="C22" s="34"/>
      <c r="D22" s="29" t="s">
        <v>33</v>
      </c>
      <c r="E22" s="38"/>
      <c r="F22" s="39" t="n">
        <v>2360</v>
      </c>
      <c r="G22" s="35" t="s">
        <v>25</v>
      </c>
      <c r="H22" s="36" t="n">
        <v>10</v>
      </c>
      <c r="I22" s="37" t="s">
        <v>26</v>
      </c>
      <c r="J22" s="0" t="n">
        <f aca="false">SUM(F22*H22)</f>
        <v>23600</v>
      </c>
    </row>
    <row r="23" customFormat="false" ht="24.75" hidden="false" customHeight="true" outlineLevel="0" collapsed="false">
      <c r="C23" s="34"/>
      <c r="D23" s="29" t="s">
        <v>34</v>
      </c>
      <c r="E23" s="38"/>
      <c r="F23" s="39" t="n">
        <v>1600</v>
      </c>
      <c r="G23" s="35" t="s">
        <v>25</v>
      </c>
      <c r="H23" s="36" t="n">
        <v>7</v>
      </c>
      <c r="I23" s="37" t="s">
        <v>26</v>
      </c>
      <c r="J23" s="0" t="n">
        <f aca="false">SUM(F23*H23)</f>
        <v>11200</v>
      </c>
    </row>
    <row r="24" customFormat="false" ht="24.75" hidden="false" customHeight="true" outlineLevel="0" collapsed="false">
      <c r="C24" s="34"/>
      <c r="D24" s="29" t="s">
        <v>35</v>
      </c>
      <c r="E24" s="38"/>
      <c r="F24" s="39" t="n">
        <v>1180</v>
      </c>
      <c r="G24" s="35" t="s">
        <v>25</v>
      </c>
      <c r="H24" s="36"/>
      <c r="I24" s="37" t="s">
        <v>26</v>
      </c>
      <c r="J24" s="0" t="n">
        <f aca="false">SUM(F24*H24)</f>
        <v>0</v>
      </c>
    </row>
    <row r="25" customFormat="false" ht="24.75" hidden="false" customHeight="true" outlineLevel="0" collapsed="false">
      <c r="C25" s="34"/>
      <c r="D25" s="29" t="s">
        <v>36</v>
      </c>
      <c r="E25" s="38"/>
      <c r="F25" s="39" t="n">
        <v>1380</v>
      </c>
      <c r="G25" s="35" t="s">
        <v>25</v>
      </c>
      <c r="H25" s="36" t="n">
        <v>3</v>
      </c>
      <c r="I25" s="37" t="s">
        <v>26</v>
      </c>
      <c r="J25" s="0" t="n">
        <f aca="false">SUM(F25*H25)</f>
        <v>4140</v>
      </c>
    </row>
    <row r="26" s="41" customFormat="true" ht="24.75" hidden="false" customHeight="true" outlineLevel="0" collapsed="false">
      <c r="A26" s="40"/>
      <c r="C26" s="42"/>
      <c r="D26" s="43" t="s">
        <v>37</v>
      </c>
      <c r="E26" s="44"/>
      <c r="F26" s="45" t="n">
        <v>8000</v>
      </c>
      <c r="G26" s="46" t="s">
        <v>25</v>
      </c>
      <c r="H26" s="47"/>
      <c r="I26" s="48" t="s">
        <v>26</v>
      </c>
      <c r="J26" s="41" t="n">
        <f aca="false">SUM(F26*H26)</f>
        <v>0</v>
      </c>
    </row>
    <row r="27" customFormat="false" ht="24.75" hidden="false" customHeight="true" outlineLevel="0" collapsed="false">
      <c r="C27" s="49"/>
      <c r="D27" s="29" t="s">
        <v>38</v>
      </c>
      <c r="E27" s="38"/>
      <c r="F27" s="35" t="n">
        <v>50</v>
      </c>
      <c r="G27" s="35" t="s">
        <v>25</v>
      </c>
      <c r="H27" s="36" t="n">
        <v>12</v>
      </c>
      <c r="I27" s="37" t="s">
        <v>26</v>
      </c>
      <c r="J27" s="0" t="n">
        <f aca="false">SUM(F27*H27)</f>
        <v>600</v>
      </c>
    </row>
    <row r="28" customFormat="false" ht="24.75" hidden="false" customHeight="true" outlineLevel="0" collapsed="false">
      <c r="C28" s="13" t="s">
        <v>39</v>
      </c>
      <c r="D28" s="50" t="n">
        <f aca="false">SUM(J15:J26)</f>
        <v>50150</v>
      </c>
      <c r="E28" s="50"/>
      <c r="F28" s="50"/>
      <c r="G28" s="51" t="s">
        <v>25</v>
      </c>
      <c r="H28" s="50" t="n">
        <f aca="false">SUM($H$15:$H$26)</f>
        <v>32</v>
      </c>
      <c r="I28" s="51" t="s">
        <v>26</v>
      </c>
      <c r="J28" s="52" t="s">
        <v>40</v>
      </c>
    </row>
    <row r="29" customFormat="false" ht="24.75" hidden="false" customHeight="true" outlineLevel="0" collapsed="false">
      <c r="C29" s="13" t="s">
        <v>41</v>
      </c>
      <c r="D29" s="53" t="n">
        <f aca="false">SUM(J15:J27)</f>
        <v>50750</v>
      </c>
      <c r="E29" s="53"/>
      <c r="F29" s="53"/>
      <c r="G29" s="54" t="s">
        <v>25</v>
      </c>
      <c r="H29" s="53" t="n">
        <f aca="false">SUM($H$15:$H$27)</f>
        <v>44</v>
      </c>
      <c r="I29" s="54" t="s">
        <v>26</v>
      </c>
      <c r="J29" s="52" t="s">
        <v>40</v>
      </c>
    </row>
    <row r="30" customFormat="false" ht="24.75" hidden="false" customHeight="true" outlineLevel="0" collapsed="false">
      <c r="C30" s="9" t="s">
        <v>42</v>
      </c>
      <c r="D30" s="55" t="s">
        <v>43</v>
      </c>
      <c r="E30" s="55"/>
      <c r="F30" s="55"/>
      <c r="G30" s="55"/>
      <c r="H30" s="55"/>
      <c r="I30" s="55"/>
    </row>
    <row r="31" customFormat="false" ht="24.75" hidden="false" customHeight="true" outlineLevel="0" collapsed="false">
      <c r="C31" s="9" t="s">
        <v>44</v>
      </c>
      <c r="D31" s="56"/>
      <c r="E31" s="56"/>
      <c r="F31" s="56"/>
      <c r="G31" s="56"/>
      <c r="H31" s="56"/>
      <c r="I31" s="57" t="s">
        <v>12</v>
      </c>
    </row>
    <row r="32" customFormat="false" ht="63.75" hidden="false" customHeight="true" outlineLevel="0" collapsed="false">
      <c r="C32" s="13" t="s">
        <v>45</v>
      </c>
      <c r="D32" s="58" t="s">
        <v>46</v>
      </c>
      <c r="E32" s="58"/>
      <c r="F32" s="58"/>
      <c r="G32" s="58"/>
      <c r="H32" s="58"/>
      <c r="I32" s="58"/>
    </row>
    <row r="33" customFormat="false" ht="29.45" hidden="false" customHeight="true" outlineLevel="0" collapsed="false">
      <c r="C33" s="59" t="s">
        <v>47</v>
      </c>
    </row>
    <row r="34" customFormat="false" ht="83.1" hidden="false" customHeight="true" outlineLevel="0" collapsed="false">
      <c r="C34" s="60" t="s">
        <v>48</v>
      </c>
      <c r="D34" s="60"/>
      <c r="E34" s="60"/>
      <c r="F34" s="60"/>
      <c r="G34" s="60"/>
      <c r="H34" s="60"/>
      <c r="I34" s="60"/>
    </row>
  </sheetData>
  <sheetProtection sheet="true" password="cb3d" selectLockedCells="true" selectUnlockedCells="true"/>
  <mergeCells count="17">
    <mergeCell ref="B4:I4"/>
    <mergeCell ref="B6:H6"/>
    <mergeCell ref="D7:E7"/>
    <mergeCell ref="F7:H7"/>
    <mergeCell ref="D8:E8"/>
    <mergeCell ref="F9:H9"/>
    <mergeCell ref="D10:I10"/>
    <mergeCell ref="D11:I11"/>
    <mergeCell ref="D12:H12"/>
    <mergeCell ref="D13:I13"/>
    <mergeCell ref="D14:F14"/>
    <mergeCell ref="D28:F28"/>
    <mergeCell ref="D29:F29"/>
    <mergeCell ref="D30:I30"/>
    <mergeCell ref="D31:H31"/>
    <mergeCell ref="D32:I32"/>
    <mergeCell ref="C34:I34"/>
  </mergeCells>
  <dataValidations count="4">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Style="stop" operator="between" showDropDown="false" showErrorMessage="true" showInputMessage="false" sqref="H15:H2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61" width="6.12"/>
    <col collapsed="false" customWidth="true" hidden="false" outlineLevel="0" max="2" min="2" style="61" width="24.49"/>
    <col collapsed="false" customWidth="true" hidden="false" outlineLevel="0" max="4" min="3" style="61" width="22.37"/>
    <col collapsed="false" customWidth="true" hidden="false" outlineLevel="0" max="5" min="5" style="61" width="8.25"/>
    <col collapsed="false" customWidth="true" hidden="false" outlineLevel="0" max="6" min="6" style="61" width="2.62"/>
    <col collapsed="false" customWidth="true" hidden="false" outlineLevel="0" max="7" min="7" style="61" width="7.49"/>
    <col collapsed="false" customWidth="true" hidden="false" outlineLevel="0" max="8" min="8" style="61" width="2.87"/>
    <col collapsed="false" customWidth="false" hidden="false" outlineLevel="0" max="257" min="9" style="61" width="8.99"/>
  </cols>
  <sheetData>
    <row r="1" customFormat="false" ht="13.5" hidden="false" customHeight="false" outlineLevel="0" collapsed="false">
      <c r="H1" s="62" t="s">
        <v>0</v>
      </c>
    </row>
    <row r="2" customFormat="false" ht="24" hidden="false" customHeight="true" outlineLevel="0" collapsed="false">
      <c r="A2" s="63" t="s">
        <v>1</v>
      </c>
      <c r="B2" s="64"/>
      <c r="C2" s="64"/>
      <c r="D2" s="64"/>
      <c r="E2" s="64"/>
      <c r="F2" s="64"/>
      <c r="G2" s="64"/>
      <c r="H2" s="65"/>
    </row>
    <row r="3" customFormat="false" ht="39.95" hidden="false" customHeight="true" outlineLevel="0" collapsed="false">
      <c r="A3" s="66" t="s">
        <v>2</v>
      </c>
      <c r="B3" s="66"/>
      <c r="C3" s="66"/>
      <c r="D3" s="66"/>
      <c r="E3" s="66"/>
      <c r="F3" s="66"/>
      <c r="G3" s="66"/>
      <c r="H3" s="66"/>
    </row>
    <row r="4" customFormat="false" ht="17.1" hidden="false" customHeight="true" outlineLevel="0" collapsed="false">
      <c r="B4" s="67"/>
      <c r="H4" s="62"/>
    </row>
    <row r="5" customFormat="false" ht="31.5" hidden="false" customHeight="true" outlineLevel="0" collapsed="false">
      <c r="A5" s="68" t="s">
        <v>3</v>
      </c>
      <c r="B5" s="68"/>
      <c r="C5" s="68"/>
      <c r="D5" s="68"/>
      <c r="E5" s="68"/>
      <c r="F5" s="68"/>
      <c r="G5" s="68"/>
    </row>
    <row r="6" customFormat="false" ht="24.75" hidden="false" customHeight="true" outlineLevel="0" collapsed="false">
      <c r="B6" s="69" t="s">
        <v>4</v>
      </c>
      <c r="C6" s="70"/>
      <c r="D6" s="70"/>
      <c r="E6" s="71"/>
      <c r="F6" s="71"/>
      <c r="G6" s="71"/>
      <c r="H6" s="71"/>
    </row>
    <row r="7" customFormat="false" ht="24.75" hidden="false" customHeight="true" outlineLevel="0" collapsed="false">
      <c r="B7" s="72" t="s">
        <v>5</v>
      </c>
      <c r="C7" s="73"/>
      <c r="D7" s="73"/>
      <c r="E7" s="74"/>
      <c r="F7" s="75" t="s">
        <v>6</v>
      </c>
      <c r="G7" s="74"/>
      <c r="H7" s="76" t="s">
        <v>7</v>
      </c>
    </row>
    <row r="8" customFormat="false" ht="24.75" hidden="false" customHeight="true" outlineLevel="0" collapsed="false">
      <c r="B8" s="69" t="s">
        <v>8</v>
      </c>
      <c r="C8" s="77"/>
      <c r="D8" s="78" t="s">
        <v>10</v>
      </c>
      <c r="E8" s="79"/>
      <c r="F8" s="79"/>
      <c r="G8" s="79"/>
      <c r="H8" s="80" t="s">
        <v>12</v>
      </c>
    </row>
    <row r="9" customFormat="false" ht="27" hidden="false" customHeight="true" outlineLevel="0" collapsed="false">
      <c r="B9" s="69" t="s">
        <v>13</v>
      </c>
      <c r="C9" s="81"/>
      <c r="D9" s="81"/>
      <c r="E9" s="81"/>
      <c r="F9" s="81"/>
      <c r="G9" s="81"/>
      <c r="H9" s="81"/>
    </row>
    <row r="10" customFormat="false" ht="24.75" hidden="false" customHeight="true" outlineLevel="0" collapsed="false">
      <c r="B10" s="69" t="s">
        <v>15</v>
      </c>
      <c r="C10" s="82"/>
      <c r="D10" s="82"/>
      <c r="E10" s="82"/>
      <c r="F10" s="82"/>
      <c r="G10" s="82"/>
      <c r="H10" s="82"/>
    </row>
    <row r="11" customFormat="false" ht="24.75" hidden="false" customHeight="true" outlineLevel="0" collapsed="false">
      <c r="B11" s="69" t="s">
        <v>17</v>
      </c>
      <c r="C11" s="83"/>
      <c r="D11" s="83"/>
      <c r="E11" s="83"/>
      <c r="F11" s="83"/>
      <c r="G11" s="83"/>
      <c r="H11" s="84" t="s">
        <v>12</v>
      </c>
    </row>
    <row r="12" customFormat="false" ht="24.75" hidden="false" customHeight="true" outlineLevel="0" collapsed="false">
      <c r="B12" s="69" t="s">
        <v>19</v>
      </c>
      <c r="C12" s="82" t="s">
        <v>49</v>
      </c>
      <c r="D12" s="82"/>
      <c r="E12" s="82"/>
      <c r="F12" s="82"/>
      <c r="G12" s="82"/>
      <c r="H12" s="82"/>
    </row>
    <row r="13" customFormat="false" ht="24.75" hidden="false" customHeight="true" outlineLevel="0" collapsed="false">
      <c r="B13" s="69" t="s">
        <v>21</v>
      </c>
      <c r="C13" s="85" t="s">
        <v>50</v>
      </c>
      <c r="D13" s="85"/>
      <c r="E13" s="85"/>
      <c r="F13" s="86"/>
      <c r="G13" s="87"/>
      <c r="H13" s="84" t="s">
        <v>12</v>
      </c>
    </row>
    <row r="14" customFormat="false" ht="24.75" hidden="false" customHeight="true" outlineLevel="0" collapsed="false">
      <c r="B14" s="88" t="s">
        <v>23</v>
      </c>
      <c r="C14" s="72" t="s">
        <v>24</v>
      </c>
      <c r="D14" s="89"/>
      <c r="E14" s="90" t="n">
        <v>980</v>
      </c>
      <c r="F14" s="91" t="s">
        <v>25</v>
      </c>
      <c r="G14" s="90"/>
      <c r="H14" s="92" t="s">
        <v>26</v>
      </c>
      <c r="I14" s="61" t="n">
        <f aca="false">SUM(E14*G14)</f>
        <v>0</v>
      </c>
    </row>
    <row r="15" customFormat="false" ht="24.75" hidden="false" customHeight="true" outlineLevel="0" collapsed="false">
      <c r="B15" s="93"/>
      <c r="C15" s="72" t="s">
        <v>27</v>
      </c>
      <c r="D15" s="89"/>
      <c r="E15" s="90" t="n">
        <v>900</v>
      </c>
      <c r="F15" s="91" t="s">
        <v>25</v>
      </c>
      <c r="G15" s="90"/>
      <c r="H15" s="92" t="s">
        <v>26</v>
      </c>
      <c r="I15" s="61" t="n">
        <f aca="false">SUM(E15*G15)</f>
        <v>0</v>
      </c>
    </row>
    <row r="16" customFormat="false" ht="24.75" hidden="false" customHeight="true" outlineLevel="0" collapsed="false">
      <c r="B16" s="93"/>
      <c r="C16" s="72" t="s">
        <v>28</v>
      </c>
      <c r="D16" s="89"/>
      <c r="E16" s="90" t="n">
        <v>950</v>
      </c>
      <c r="F16" s="91" t="s">
        <v>25</v>
      </c>
      <c r="G16" s="90"/>
      <c r="H16" s="92" t="s">
        <v>26</v>
      </c>
      <c r="I16" s="61" t="n">
        <f aca="false">SUM(E16*G16)</f>
        <v>0</v>
      </c>
    </row>
    <row r="17" customFormat="false" ht="24.75" hidden="false" customHeight="true" outlineLevel="0" collapsed="false">
      <c r="B17" s="93"/>
      <c r="C17" s="72" t="s">
        <v>29</v>
      </c>
      <c r="D17" s="89"/>
      <c r="E17" s="90" t="n">
        <v>850</v>
      </c>
      <c r="F17" s="91" t="s">
        <v>25</v>
      </c>
      <c r="G17" s="90"/>
      <c r="H17" s="92" t="s">
        <v>26</v>
      </c>
      <c r="I17" s="61" t="n">
        <f aca="false">SUM(E17*G17)</f>
        <v>0</v>
      </c>
    </row>
    <row r="18" customFormat="false" ht="24.75" hidden="false" customHeight="true" outlineLevel="0" collapsed="false">
      <c r="B18" s="93"/>
      <c r="C18" s="72" t="s">
        <v>30</v>
      </c>
      <c r="D18" s="89"/>
      <c r="E18" s="90" t="n">
        <v>900</v>
      </c>
      <c r="F18" s="94" t="s">
        <v>25</v>
      </c>
      <c r="G18" s="95"/>
      <c r="H18" s="96" t="s">
        <v>26</v>
      </c>
      <c r="I18" s="61" t="n">
        <f aca="false">SUM(E18*G18)</f>
        <v>0</v>
      </c>
    </row>
    <row r="19" customFormat="false" ht="24.75" hidden="false" customHeight="true" outlineLevel="0" collapsed="false">
      <c r="B19" s="93"/>
      <c r="C19" s="88" t="s">
        <v>31</v>
      </c>
      <c r="D19" s="97"/>
      <c r="E19" s="98" t="n">
        <v>1000</v>
      </c>
      <c r="F19" s="94" t="s">
        <v>25</v>
      </c>
      <c r="G19" s="95"/>
      <c r="H19" s="96" t="s">
        <v>26</v>
      </c>
      <c r="I19" s="61" t="n">
        <f aca="false">SUM(E19*G19)</f>
        <v>0</v>
      </c>
    </row>
    <row r="20" customFormat="false" ht="24.75" hidden="false" customHeight="true" outlineLevel="0" collapsed="false">
      <c r="B20" s="93"/>
      <c r="C20" s="88" t="s">
        <v>32</v>
      </c>
      <c r="D20" s="97"/>
      <c r="E20" s="98" t="n">
        <v>2050</v>
      </c>
      <c r="F20" s="94" t="s">
        <v>25</v>
      </c>
      <c r="G20" s="95"/>
      <c r="H20" s="96" t="s">
        <v>26</v>
      </c>
      <c r="I20" s="61" t="n">
        <f aca="false">SUM(E20*G20)</f>
        <v>0</v>
      </c>
    </row>
    <row r="21" customFormat="false" ht="24.75" hidden="false" customHeight="true" outlineLevel="0" collapsed="false">
      <c r="B21" s="93"/>
      <c r="C21" s="88" t="s">
        <v>33</v>
      </c>
      <c r="D21" s="97"/>
      <c r="E21" s="98" t="n">
        <v>2360</v>
      </c>
      <c r="F21" s="94" t="s">
        <v>25</v>
      </c>
      <c r="G21" s="95"/>
      <c r="H21" s="96" t="s">
        <v>26</v>
      </c>
      <c r="I21" s="61" t="n">
        <f aca="false">SUM(E21*G21)</f>
        <v>0</v>
      </c>
    </row>
    <row r="22" customFormat="false" ht="24.75" hidden="false" customHeight="true" outlineLevel="0" collapsed="false">
      <c r="B22" s="93"/>
      <c r="C22" s="88" t="s">
        <v>34</v>
      </c>
      <c r="D22" s="97"/>
      <c r="E22" s="98" t="n">
        <v>1600</v>
      </c>
      <c r="F22" s="94" t="s">
        <v>25</v>
      </c>
      <c r="G22" s="95"/>
      <c r="H22" s="96" t="s">
        <v>26</v>
      </c>
      <c r="I22" s="61" t="n">
        <f aca="false">SUM(E22*G22)</f>
        <v>0</v>
      </c>
    </row>
    <row r="23" customFormat="false" ht="24.75" hidden="false" customHeight="true" outlineLevel="0" collapsed="false">
      <c r="B23" s="93"/>
      <c r="C23" s="88" t="s">
        <v>35</v>
      </c>
      <c r="D23" s="97"/>
      <c r="E23" s="98" t="n">
        <v>1180</v>
      </c>
      <c r="F23" s="94" t="s">
        <v>25</v>
      </c>
      <c r="G23" s="95"/>
      <c r="H23" s="96" t="s">
        <v>26</v>
      </c>
      <c r="I23" s="61" t="n">
        <f aca="false">SUM(E23*G23)</f>
        <v>0</v>
      </c>
    </row>
    <row r="24" customFormat="false" ht="24.75" hidden="false" customHeight="true" outlineLevel="0" collapsed="false">
      <c r="B24" s="93"/>
      <c r="C24" s="88" t="s">
        <v>36</v>
      </c>
      <c r="D24" s="97"/>
      <c r="E24" s="98" t="n">
        <v>1380</v>
      </c>
      <c r="F24" s="94" t="s">
        <v>25</v>
      </c>
      <c r="G24" s="95"/>
      <c r="H24" s="96" t="s">
        <v>26</v>
      </c>
      <c r="I24" s="61" t="n">
        <f aca="false">SUM(E24*G24)</f>
        <v>0</v>
      </c>
    </row>
    <row r="25" s="99" customFormat="true" ht="24.75" hidden="false" customHeight="true" outlineLevel="0" collapsed="false">
      <c r="B25" s="100"/>
      <c r="C25" s="101" t="s">
        <v>37</v>
      </c>
      <c r="D25" s="102"/>
      <c r="E25" s="103" t="n">
        <v>8000</v>
      </c>
      <c r="F25" s="104" t="s">
        <v>25</v>
      </c>
      <c r="G25" s="105"/>
      <c r="H25" s="106" t="s">
        <v>26</v>
      </c>
      <c r="I25" s="99" t="n">
        <f aca="false">SUM(E25*G25)</f>
        <v>0</v>
      </c>
    </row>
    <row r="26" customFormat="false" ht="24.75" hidden="false" customHeight="true" outlineLevel="0" collapsed="false">
      <c r="B26" s="107"/>
      <c r="C26" s="88" t="s">
        <v>38</v>
      </c>
      <c r="D26" s="97"/>
      <c r="E26" s="94" t="n">
        <v>50</v>
      </c>
      <c r="F26" s="94" t="s">
        <v>25</v>
      </c>
      <c r="G26" s="95"/>
      <c r="H26" s="96" t="s">
        <v>26</v>
      </c>
      <c r="I26" s="61" t="n">
        <f aca="false">SUM(E26*G26)</f>
        <v>0</v>
      </c>
    </row>
    <row r="27" customFormat="false" ht="24.75" hidden="false" customHeight="true" outlineLevel="0" collapsed="false">
      <c r="B27" s="72" t="s">
        <v>39</v>
      </c>
      <c r="C27" s="108" t="n">
        <f aca="false">SUM(I14:I25)</f>
        <v>0</v>
      </c>
      <c r="D27" s="108"/>
      <c r="E27" s="108"/>
      <c r="F27" s="109" t="s">
        <v>25</v>
      </c>
      <c r="G27" s="108" t="n">
        <f aca="false">SUM($G$14:$G$25)</f>
        <v>0</v>
      </c>
      <c r="H27" s="109" t="s">
        <v>26</v>
      </c>
      <c r="I27" s="110" t="s">
        <v>40</v>
      </c>
    </row>
    <row r="28" customFormat="false" ht="24.75" hidden="false" customHeight="true" outlineLevel="0" collapsed="false">
      <c r="B28" s="72" t="s">
        <v>41</v>
      </c>
      <c r="C28" s="111" t="n">
        <f aca="false">SUM(I14:I26)</f>
        <v>0</v>
      </c>
      <c r="D28" s="111"/>
      <c r="E28" s="111"/>
      <c r="F28" s="112" t="s">
        <v>25</v>
      </c>
      <c r="G28" s="111" t="n">
        <f aca="false">SUM($G$14:$G$26)</f>
        <v>0</v>
      </c>
      <c r="H28" s="112" t="s">
        <v>26</v>
      </c>
      <c r="I28" s="110" t="s">
        <v>40</v>
      </c>
    </row>
    <row r="29" customFormat="false" ht="24.75" hidden="false" customHeight="true" outlineLevel="0" collapsed="false">
      <c r="B29" s="69" t="s">
        <v>42</v>
      </c>
      <c r="C29" s="113" t="s">
        <v>51</v>
      </c>
      <c r="D29" s="113"/>
      <c r="E29" s="113"/>
      <c r="F29" s="113"/>
      <c r="G29" s="113"/>
      <c r="H29" s="113"/>
    </row>
    <row r="30" customFormat="false" ht="24.75" hidden="false" customHeight="true" outlineLevel="0" collapsed="false">
      <c r="B30" s="69" t="s">
        <v>44</v>
      </c>
      <c r="C30" s="114"/>
      <c r="D30" s="114"/>
      <c r="E30" s="114"/>
      <c r="F30" s="114"/>
      <c r="G30" s="114"/>
      <c r="H30" s="115" t="s">
        <v>12</v>
      </c>
    </row>
    <row r="31" customFormat="false" ht="63.75" hidden="false" customHeight="true" outlineLevel="0" collapsed="false">
      <c r="B31" s="72" t="s">
        <v>45</v>
      </c>
      <c r="C31" s="116"/>
      <c r="D31" s="116"/>
      <c r="E31" s="116"/>
      <c r="F31" s="116"/>
      <c r="G31" s="116"/>
      <c r="H31" s="116"/>
    </row>
    <row r="32" customFormat="false" ht="29.45" hidden="false" customHeight="true" outlineLevel="0" collapsed="false">
      <c r="B32" s="117" t="s">
        <v>47</v>
      </c>
    </row>
    <row r="33" customFormat="false" ht="83.1" hidden="false" customHeight="true" outlineLevel="0" collapsed="false">
      <c r="B33" s="118" t="s">
        <v>48</v>
      </c>
      <c r="C33" s="118"/>
      <c r="D33" s="118"/>
      <c r="E33" s="118"/>
      <c r="F33" s="118"/>
      <c r="G33" s="118"/>
      <c r="H33" s="118"/>
    </row>
  </sheetData>
  <sheetProtection sheet="true" password="cb3d"/>
  <mergeCells count="17">
    <mergeCell ref="A3:H3"/>
    <mergeCell ref="A5:G5"/>
    <mergeCell ref="C6:D6"/>
    <mergeCell ref="E6:H6"/>
    <mergeCell ref="C7:D7"/>
    <mergeCell ref="E8:G8"/>
    <mergeCell ref="C9:H9"/>
    <mergeCell ref="C10:H10"/>
    <mergeCell ref="C11:G11"/>
    <mergeCell ref="C12:H12"/>
    <mergeCell ref="C13:E13"/>
    <mergeCell ref="C27:E27"/>
    <mergeCell ref="C28:E28"/>
    <mergeCell ref="C29:H29"/>
    <mergeCell ref="C30:G30"/>
    <mergeCell ref="C31:H31"/>
    <mergeCell ref="B33:H33"/>
  </mergeCells>
  <dataValidations count="5">
    <dataValidation allowBlank="true" errorStyle="stop" operator="between" showDropDown="false" showErrorMessage="true" showInputMessage="false" sqref="C9:H9 G14:G26"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str">
        <f aca="false">ご注文票!B27</f>
        <v>小計・個数（お弁当のみ）</v>
      </c>
      <c r="AF2" s="0" t="str">
        <f aca="false">ご注文票!B28</f>
        <v>合計・個数（お弁当・お茶）</v>
      </c>
      <c r="AG2" s="0" t="str">
        <f aca="false">ご注文票!B29</f>
        <v>お支払い方法</v>
      </c>
      <c r="AH2" s="0" t="str">
        <f aca="false">ご注文票!B30</f>
        <v>領収書・ご請求書お宛名</v>
      </c>
      <c r="AI2" s="0" t="str">
        <f aca="false">ご注文票!B31</f>
        <v>その他連絡事項</v>
      </c>
    </row>
    <row r="3" customFormat="false" ht="13.5" hidden="false" customHeight="false" outlineLevel="0" collapsed="false">
      <c r="J3" s="119" t="n">
        <f aca="false">ご注文票!C6</f>
        <v>0</v>
      </c>
      <c r="K3" s="119"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ｏｒ　TEL；</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⑤鯖の塩焼き弁当</v>
      </c>
      <c r="W3" s="0" t="str">
        <f aca="false">ご注文票!C19</f>
        <v>⑥ふくしま幕の内弁当</v>
      </c>
      <c r="X3" s="0" t="str">
        <f aca="false">ご注文票!C20</f>
        <v>⑦デラックス幕の内弁当　※お茶付き</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ふくしまオードブル</v>
      </c>
      <c r="AD3" s="0" t="str">
        <f aca="false">ご注文票!C26</f>
        <v>お茶（ペットボトル500ml）</v>
      </c>
      <c r="AE3" s="0" t="n">
        <f aca="false">ご注文票!C27</f>
        <v>0</v>
      </c>
      <c r="AF3" s="0" t="n">
        <f aca="false">ご注文票!C28</f>
        <v>0</v>
      </c>
      <c r="AG3" s="0" t="str">
        <f aca="false">ご注文票!C29</f>
        <v>当日現金払い　or　ご請求書払い</v>
      </c>
      <c r="AH3" s="0" t="n">
        <f aca="false">ご注文票!C30</f>
        <v>0</v>
      </c>
      <c r="AI3" s="0" t="n">
        <f aca="false">ご注文票!C31</f>
        <v>0</v>
      </c>
    </row>
    <row r="4" customFormat="false" ht="13.5" hidden="false" customHeight="false" outlineLevel="0" collapsed="false">
      <c r="J4" s="0" t="n">
        <f aca="false">ご注文票!E6</f>
        <v>0</v>
      </c>
      <c r="K4" s="120"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900</v>
      </c>
      <c r="W4" s="121" t="n">
        <f aca="false">ご注文票!E19</f>
        <v>1000</v>
      </c>
      <c r="X4" s="121" t="n">
        <f aca="false">ご注文票!E20</f>
        <v>2050</v>
      </c>
      <c r="Y4" s="121" t="n">
        <f aca="false">ご注文票!E21</f>
        <v>2360</v>
      </c>
      <c r="Z4" s="121" t="n">
        <f aca="false">ご注文票!E22</f>
        <v>1600</v>
      </c>
      <c r="AA4" s="121" t="n">
        <f aca="false">ご注文票!E23</f>
        <v>1180</v>
      </c>
      <c r="AB4" s="121" t="n">
        <f aca="false">ご注文票!E24</f>
        <v>1380</v>
      </c>
      <c r="AC4" s="0" t="n">
        <f aca="false">ご注文票!E25</f>
        <v>8000</v>
      </c>
      <c r="AD4" s="0" t="n">
        <f aca="false">ご注文票!E26</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D5" s="0" t="str">
        <f aca="false">ご注文票!F26</f>
        <v>円</v>
      </c>
      <c r="AE5" s="0" t="str">
        <f aca="false">ご注文票!F27</f>
        <v>円</v>
      </c>
      <c r="AF5" s="0" t="str">
        <f aca="false">ご注文票!F28</f>
        <v>円</v>
      </c>
      <c r="AG5" s="0" t="n">
        <f aca="false">ご注文票!F29</f>
        <v>0</v>
      </c>
      <c r="AH5" s="0" t="n">
        <f aca="false">ご注文票!F30</f>
        <v>0</v>
      </c>
    </row>
    <row r="6" customFormat="false" ht="13.5" hidden="false" customHeight="false" outlineLevel="0" collapsed="false">
      <c r="J6" s="0" t="n">
        <f aca="false">ご注文票!G6</f>
        <v>0</v>
      </c>
      <c r="K6" s="120"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row>
    <row r="7" customFormat="false" ht="13.5" hidden="false" customHeight="false" outlineLevel="0" collapsed="false">
      <c r="A7" s="0" t="str">
        <f aca="false">ご注文票!H1</f>
        <v>2022.10～</v>
      </c>
      <c r="L7" s="0" t="str">
        <f aca="false">ご注文票!H8</f>
        <v>様</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D7" s="0" t="str">
        <f aca="false">ご注文票!H26</f>
        <v>個</v>
      </c>
      <c r="AE7" s="0" t="str">
        <f aca="false">ご注文票!H27</f>
        <v>個</v>
      </c>
      <c r="AF7" s="0" t="str">
        <f aca="false">ご注文票!H28</f>
        <v>個</v>
      </c>
      <c r="AG7" s="0" t="n">
        <f aca="false">ご注文票!H29</f>
        <v>0</v>
      </c>
      <c r="AH7" s="0" t="str">
        <f aca="false">ご注文票!H30</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str">
        <f aca="false">ご注文票!I27</f>
        <v>自動計算</v>
      </c>
      <c r="AF8" s="0" t="str">
        <f aca="false">ご注文票!I28</f>
        <v>自動計算</v>
      </c>
    </row>
    <row r="10" customFormat="false" ht="13.5" hidden="false" customHeight="false" outlineLevel="0" collapsed="false">
      <c r="AE10" s="0" t="n">
        <f aca="false">SUM(R8:AC8)</f>
        <v>0</v>
      </c>
      <c r="AF10" s="0" t="n">
        <f aca="false">SUM(R8:AD8)</f>
        <v>0</v>
      </c>
    </row>
    <row r="11" customFormat="false" ht="40.5" hidden="false" customHeight="true" outlineLevel="0" collapsed="false">
      <c r="A11" s="122" t="s">
        <v>52</v>
      </c>
      <c r="B11" s="123" t="s">
        <v>53</v>
      </c>
      <c r="C11" s="124" t="s">
        <v>54</v>
      </c>
      <c r="D11" s="124"/>
      <c r="E11" s="124"/>
      <c r="F11" s="125" t="s">
        <v>8</v>
      </c>
      <c r="G11" s="125" t="s">
        <v>55</v>
      </c>
      <c r="H11" s="126" t="s">
        <v>56</v>
      </c>
      <c r="I11" s="127" t="s">
        <v>57</v>
      </c>
      <c r="J11" s="127" t="s">
        <v>58</v>
      </c>
      <c r="K11" s="127" t="s">
        <v>59</v>
      </c>
      <c r="L11" s="127" t="s">
        <v>60</v>
      </c>
      <c r="M11" s="127" t="s">
        <v>61</v>
      </c>
      <c r="N11" s="128" t="s">
        <v>62</v>
      </c>
      <c r="O11" s="129" t="s">
        <v>63</v>
      </c>
      <c r="P11" s="128" t="s">
        <v>64</v>
      </c>
      <c r="Q11" s="130" t="s">
        <v>65</v>
      </c>
      <c r="R11" s="128" t="s">
        <v>66</v>
      </c>
      <c r="S11" s="128" t="s">
        <v>67</v>
      </c>
      <c r="T11" s="131"/>
      <c r="U11" s="131"/>
      <c r="V11" s="131"/>
      <c r="W11" s="131"/>
      <c r="X11" s="128" t="s">
        <v>68</v>
      </c>
      <c r="Y11" s="132" t="s">
        <v>69</v>
      </c>
      <c r="Z11" s="133"/>
      <c r="AA11" s="134" t="s">
        <v>70</v>
      </c>
      <c r="AB11" s="134"/>
      <c r="AC11" s="134"/>
      <c r="AD11" s="124" t="s">
        <v>71</v>
      </c>
      <c r="AE11" s="135" t="s">
        <v>72</v>
      </c>
      <c r="AF11" s="136" t="s">
        <v>73</v>
      </c>
      <c r="AG11" s="137" t="s">
        <v>74</v>
      </c>
      <c r="AH11" s="138" t="s">
        <v>75</v>
      </c>
      <c r="AI11" s="138" t="s">
        <v>76</v>
      </c>
      <c r="AJ11" s="138" t="s">
        <v>77</v>
      </c>
      <c r="AK11" s="139" t="s">
        <v>78</v>
      </c>
      <c r="AL11" s="140" t="s">
        <v>79</v>
      </c>
    </row>
    <row r="12" customFormat="false" ht="13.5" hidden="false" customHeight="false" outlineLevel="0" collapsed="false">
      <c r="A12" s="141" t="n">
        <f aca="false">J3</f>
        <v>0</v>
      </c>
      <c r="B12" s="141" t="n">
        <f aca="false">K3</f>
        <v>0</v>
      </c>
      <c r="C12" s="142" t="n">
        <f aca="false">K4</f>
        <v>0</v>
      </c>
      <c r="D12" s="143" t="s">
        <v>6</v>
      </c>
      <c r="E12" s="144" t="n">
        <f aca="false">K6</f>
        <v>0</v>
      </c>
      <c r="F12" s="9" t="n">
        <f aca="false">L3</f>
        <v>0</v>
      </c>
      <c r="G12" s="9" t="n">
        <f aca="false">L4</f>
        <v>0</v>
      </c>
      <c r="H12" s="9" t="n">
        <f aca="false">AE6</f>
        <v>0</v>
      </c>
      <c r="I12" s="9" t="n">
        <f aca="false">R6</f>
        <v>0</v>
      </c>
      <c r="J12" s="9" t="n">
        <f aca="false">S6</f>
        <v>0</v>
      </c>
      <c r="K12" s="9" t="n">
        <f aca="false">T6</f>
        <v>0</v>
      </c>
      <c r="L12" s="9" t="n">
        <f aca="false">U6</f>
        <v>0</v>
      </c>
      <c r="M12" s="9" t="n">
        <f aca="false">V6</f>
        <v>0</v>
      </c>
      <c r="N12" s="9" t="n">
        <f aca="false">W6</f>
        <v>0</v>
      </c>
      <c r="O12" s="9" t="n">
        <f aca="false">X6</f>
        <v>0</v>
      </c>
      <c r="P12" s="9" t="n">
        <f aca="false">Y6</f>
        <v>0</v>
      </c>
      <c r="Q12" s="9" t="n">
        <f aca="false">Z6</f>
        <v>0</v>
      </c>
      <c r="R12" s="9" t="n">
        <f aca="false">AA6</f>
        <v>0</v>
      </c>
      <c r="S12" s="9" t="n">
        <f aca="false">AB6</f>
        <v>0</v>
      </c>
      <c r="T12" s="9"/>
      <c r="U12" s="9"/>
      <c r="V12" s="9"/>
      <c r="W12" s="9"/>
      <c r="X12" s="9" t="n">
        <f aca="false">AC6</f>
        <v>0</v>
      </c>
      <c r="Y12" s="9"/>
      <c r="Z12" s="9"/>
      <c r="AA12" s="9" t="n">
        <f aca="false">AF10</f>
        <v>0</v>
      </c>
      <c r="AB12" s="9"/>
      <c r="AC12" s="9"/>
      <c r="AD12" s="145" t="n">
        <f aca="false">M3</f>
        <v>0</v>
      </c>
      <c r="AE12" s="9"/>
      <c r="AF12" s="9"/>
      <c r="AG12" s="9"/>
      <c r="AH12" s="9"/>
      <c r="AI12" s="9"/>
      <c r="AJ12" s="9" t="e">
        <f aca="false">INDEX('[1]マスターデータ '!$C$3:$D$303,MATCH("*"&amp;F12&amp;"*",'[1]マスターデータ '!$D$3:$D$303,0),1)</f>
        <v>#N/A</v>
      </c>
      <c r="AK12" s="9"/>
      <c r="AL12" s="9"/>
    </row>
    <row r="22" customFormat="false" ht="13.5" hidden="false" customHeight="false" outlineLevel="0" collapsed="false">
      <c r="T22" s="146" t="s">
        <v>80</v>
      </c>
    </row>
    <row r="23" customFormat="false" ht="13.5" hidden="false" customHeight="false" outlineLevel="0" collapsed="false">
      <c r="T23" s="52" t="s">
        <v>81</v>
      </c>
    </row>
    <row r="24" customFormat="false" ht="13.5" hidden="false" customHeight="false" outlineLevel="0" collapsed="false">
      <c r="T24" s="52" t="s">
        <v>82</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9" t="s">
        <v>83</v>
      </c>
      <c r="C1" s="9" t="s">
        <v>84</v>
      </c>
      <c r="D1" s="9" t="s">
        <v>85</v>
      </c>
      <c r="E1" s="9" t="s">
        <v>86</v>
      </c>
    </row>
    <row r="2" customFormat="false" ht="13.5" hidden="false" customHeight="false" outlineLevel="0" collapsed="false">
      <c r="B2" s="9" t="n">
        <v>1.07</v>
      </c>
      <c r="C2" s="147" t="n">
        <v>44848</v>
      </c>
      <c r="D2" s="9" t="s">
        <v>87</v>
      </c>
      <c r="E2" s="9" t="s">
        <v>88</v>
      </c>
    </row>
    <row r="3" customFormat="false" ht="13.5" hidden="false" customHeight="false" outlineLevel="0" collapsed="false">
      <c r="B3" s="9" t="n">
        <v>1.08</v>
      </c>
      <c r="C3" s="147" t="n">
        <v>44848</v>
      </c>
      <c r="D3" s="9" t="s">
        <v>89</v>
      </c>
      <c r="E3" s="9" t="s">
        <v>90</v>
      </c>
    </row>
    <row r="4" customFormat="false" ht="13.5" hidden="false" customHeight="false" outlineLevel="0" collapsed="false">
      <c r="B4" s="0" t="n">
        <v>1.09</v>
      </c>
      <c r="C4" s="148" t="n">
        <v>44848</v>
      </c>
      <c r="D4" s="149" t="s">
        <v>91</v>
      </c>
      <c r="E4" s="149" t="s">
        <v>92</v>
      </c>
    </row>
    <row r="5" customFormat="false" ht="13.5" hidden="false" customHeight="false" outlineLevel="0" collapsed="false">
      <c r="B5" s="0" t="n">
        <v>1.1</v>
      </c>
      <c r="C5" s="148" t="n">
        <v>44848</v>
      </c>
      <c r="D5" s="52" t="s">
        <v>93</v>
      </c>
      <c r="E5" s="149" t="s">
        <v>94</v>
      </c>
    </row>
    <row r="6" customFormat="false" ht="13.5" hidden="false" customHeight="false" outlineLevel="0" collapsed="false">
      <c r="B6" s="0" t="n">
        <v>1.11</v>
      </c>
      <c r="C6" s="148" t="n">
        <v>44851</v>
      </c>
      <c r="D6" s="52" t="s">
        <v>95</v>
      </c>
      <c r="E6" s="149" t="s">
        <v>96</v>
      </c>
    </row>
    <row r="7" customFormat="false" ht="13.5" hidden="false" customHeight="false" outlineLevel="0" collapsed="false">
      <c r="B7" s="0" t="n">
        <v>1.12</v>
      </c>
      <c r="C7" s="148" t="n">
        <v>44865</v>
      </c>
      <c r="D7" s="52" t="s">
        <v>97</v>
      </c>
      <c r="E7" s="149" t="s">
        <v>98</v>
      </c>
    </row>
    <row r="8" customFormat="false" ht="13.5" hidden="false" customHeight="false" outlineLevel="0" collapsed="false">
      <c r="B8" s="0" t="n">
        <v>1.13</v>
      </c>
      <c r="C8" s="148" t="n">
        <v>44879</v>
      </c>
      <c r="D8" s="52" t="s">
        <v>99</v>
      </c>
      <c r="E8" s="149"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0-13T03:02:51Z</cp:lastPrinted>
  <dcterms:modified xsi:type="dcterms:W3CDTF">2022-11-14T02:36:22Z</dcterms:modified>
  <cp:revision>0</cp:revision>
  <dc:subject/>
  <dc:title/>
</cp:coreProperties>
</file>