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本※入力できません※入力はこちら⇒" sheetId="1" state="visible" r:id="rId2"/>
    <sheet name="ご注文票" sheetId="2" state="visible" r:id="rId3"/>
    <sheet name="事務局用" sheetId="3" state="visible" r:id="rId4"/>
    <sheet name="変更履歴" sheetId="4" state="hidden" r:id="rId5"/>
  </sheets>
  <externalReferences>
    <externalReference r:id="rId6"/>
  </externalReferences>
  <definedNames>
    <definedName function="false" hidden="false" localSheetId="0" name="_xlnm.Print_Area" vbProcedure="false">'※見本※入力できません※入力はこちら⇒'!$B$3:$I$36</definedName>
    <definedName function="false" hidden="false" localSheetId="1" name="_xlnm.Print_Area" vbProcedure="false">ご注文票!$A$2:$H$3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 authorId="0">
      <text>
        <r>
          <rPr>
            <b val="true"/>
            <sz val="9"/>
            <color rgb="FF000000"/>
            <rFont val="ＭＳ Ｐゴシック"/>
            <family val="3"/>
            <charset val="128"/>
          </rPr>
          <t xml:space="preserve">2020</t>
        </r>
        <r>
          <rPr>
            <b val="true"/>
            <sz val="9"/>
            <color rgb="FF000000"/>
            <rFont val="DejaVu Sans"/>
            <family val="2"/>
          </rPr>
          <t xml:space="preserve">年</t>
        </r>
        <r>
          <rPr>
            <b val="true"/>
            <sz val="9"/>
            <color rgb="FF000000"/>
            <rFont val="ＭＳ Ｐゴシック"/>
            <family val="3"/>
            <charset val="128"/>
          </rPr>
          <t xml:space="preserve">7</t>
        </r>
        <r>
          <rPr>
            <b val="true"/>
            <sz val="9"/>
            <color rgb="FF000000"/>
            <rFont val="DejaVu Sans"/>
            <family val="2"/>
          </rPr>
          <t xml:space="preserve">月より
しょうが焼き→トンテキ弁当に変更
</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21</xdr:col>
                <xdr:colOff>13</xdr:colOff>
                <xdr:row>12</xdr:row>
                <xdr:rowOff>7</xdr:rowOff>
              </xdr:to>
            </anchor>
          </commentPr>
        </mc:Choice>
        <mc:Fallback/>
      </mc:AlternateContent>
    </comment>
    <comment ref="M11" authorId="0">
      <text>
        <r>
          <rPr>
            <b val="true"/>
            <sz val="9"/>
            <color rgb="FF000000"/>
            <rFont val="DejaVu Sans"/>
            <family val="2"/>
          </rPr>
          <t xml:space="preserve">鯖 </t>
        </r>
        <r>
          <rPr>
            <b val="true"/>
            <sz val="9"/>
            <color rgb="FF000000"/>
            <rFont val="ＭＳ Ｐゴシック"/>
            <family val="3"/>
            <charset val="128"/>
          </rPr>
          <t xml:space="preserve">47g
</t>
        </r>
        <r>
          <rPr>
            <b val="true"/>
            <sz val="9"/>
            <color rgb="FF000000"/>
            <rFont val="DejaVu Sans"/>
            <family val="2"/>
          </rPr>
          <t xml:space="preserve">サンマのポーポー焼き </t>
        </r>
        <r>
          <rPr>
            <b val="true"/>
            <sz val="9"/>
            <color rgb="FF000000"/>
            <rFont val="ＭＳ Ｐゴシック"/>
            <family val="3"/>
            <charset val="128"/>
          </rPr>
          <t xml:space="preserve">65g
</t>
        </r>
        <r>
          <rPr>
            <b val="true"/>
            <sz val="9"/>
            <color rgb="FF000000"/>
            <rFont val="DejaVu Sans"/>
            <family val="2"/>
          </rPr>
          <t xml:space="preserve">（鯖半身</t>
        </r>
        <r>
          <rPr>
            <b val="true"/>
            <sz val="9"/>
            <color rgb="FF000000"/>
            <rFont val="ＭＳ Ｐゴシック"/>
            <family val="3"/>
            <charset val="128"/>
          </rPr>
          <t xml:space="preserve">140g÷3</t>
        </r>
        <r>
          <rPr>
            <b val="true"/>
            <sz val="9"/>
            <color rgb="FF000000"/>
            <rFont val="DejaVu Sans"/>
            <family val="2"/>
          </rPr>
          <t xml:space="preserve">＝</t>
        </r>
        <r>
          <rPr>
            <b val="true"/>
            <sz val="9"/>
            <color rgb="FF000000"/>
            <rFont val="ＭＳ Ｐゴシック"/>
            <family val="3"/>
            <charset val="128"/>
          </rPr>
          <t xml:space="preserve">47g</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2</xdr:col>
                <xdr:colOff>43</xdr:colOff>
                <xdr:row>9</xdr:row>
                <xdr:rowOff>10</xdr:rowOff>
              </xdr:from>
              <xdr:to>
                <xdr:col>21</xdr:col>
                <xdr:colOff>14</xdr:colOff>
                <xdr:row>12</xdr:row>
                <xdr:rowOff>10</xdr:rowOff>
              </xdr:to>
            </anchor>
          </commentPr>
        </mc:Choice>
        <mc:Fallback/>
      </mc:AlternateContent>
    </comment>
    <comment ref="O11" authorId="0">
      <text>
        <r>
          <rPr>
            <b val="true"/>
            <sz val="9"/>
            <color rgb="FF000000"/>
            <rFont val="DejaVu Sans"/>
            <family val="2"/>
          </rPr>
          <t xml:space="preserve">鯖</t>
        </r>
        <r>
          <rPr>
            <b val="true"/>
            <sz val="9"/>
            <color rgb="FF000000"/>
            <rFont val="ＭＳ Ｐゴシック"/>
            <family val="3"/>
            <charset val="128"/>
          </rPr>
          <t xml:space="preserve">47g</t>
        </r>
      </text>
      <mc:AlternateContent>
        <mc:Choice Requires="v2">
          <commentPr autoFill="true" autoScale="false" colHidden="false" locked="false" rowHidden="false" textHAlign="justify" textVAlign="top">
            <anchor moveWithCells="false" sizeWithCells="false">
              <xdr:from>
                <xdr:col>15</xdr:col>
                <xdr:colOff>44</xdr:colOff>
                <xdr:row>9</xdr:row>
                <xdr:rowOff>10</xdr:rowOff>
              </xdr:from>
              <xdr:to>
                <xdr:col>17</xdr:col>
                <xdr:colOff>43</xdr:colOff>
                <xdr:row>12</xdr:row>
                <xdr:rowOff>11</xdr:rowOff>
              </xdr:to>
            </anchor>
          </commentPr>
        </mc:Choice>
        <mc:Fallback/>
      </mc:AlternateContent>
    </comment>
    <comment ref="V11" authorId="0">
      <text>
        <r>
          <rPr>
            <b val="true"/>
            <sz val="9"/>
            <color rgb="FF000000"/>
            <rFont val="DejaVu Sans"/>
            <family val="2"/>
          </rPr>
          <t xml:space="preserve">鯖 </t>
        </r>
        <r>
          <rPr>
            <b val="true"/>
            <sz val="9"/>
            <color rgb="FF000000"/>
            <rFont val="ＭＳ Ｐゴシック"/>
            <family val="3"/>
            <charset val="128"/>
          </rPr>
          <t xml:space="preserve">140g
</t>
        </r>
      </text>
      <mc:AlternateContent>
        <mc:Choice Requires="v2">
          <commentPr autoFill="true" autoScale="false" colHidden="false" locked="false" rowHidden="false" textHAlign="justify" textVAlign="top">
            <anchor moveWithCells="false" sizeWithCells="false">
              <xdr:from>
                <xdr:col>26</xdr:col>
                <xdr:colOff>22</xdr:colOff>
                <xdr:row>9</xdr:row>
                <xdr:rowOff>10</xdr:rowOff>
              </xdr:from>
              <xdr:to>
                <xdr:col>29</xdr:col>
                <xdr:colOff>25</xdr:colOff>
                <xdr:row>12</xdr:row>
                <xdr:rowOff>10</xdr:rowOff>
              </xdr:to>
            </anchor>
          </commentPr>
        </mc:Choice>
        <mc:Fallback/>
      </mc:AlternateContent>
    </comment>
  </commentList>
</comments>
</file>

<file path=xl/sharedStrings.xml><?xml version="1.0" encoding="utf-8"?>
<sst xmlns="http://schemas.openxmlformats.org/spreadsheetml/2006/main" count="257" uniqueCount="129">
  <si>
    <r>
      <rPr>
        <sz val="11"/>
        <color rgb="FF000000"/>
        <rFont val="ＭＳ Ｐゴシック"/>
        <family val="3"/>
        <charset val="128"/>
      </rPr>
      <t xml:space="preserve">2023.10</t>
    </r>
    <r>
      <rPr>
        <sz val="11"/>
        <color rgb="FF000000"/>
        <rFont val="Noto Sans"/>
        <family val="2"/>
      </rPr>
      <t xml:space="preserve">～</t>
    </r>
  </si>
  <si>
    <t xml:space="preserve">※エクセルのままご送付ください。</t>
  </si>
  <si>
    <t xml:space="preserve">※ご注文いただいた翌日までに、事務局よりメールにて受注確認のご連絡をいたします。万が一
　連絡が無い場合は、恐れ入りますが事務局までご確認をいただけますようお願い申し上げます。</t>
  </si>
  <si>
    <r>
      <rPr>
        <b val="true"/>
        <sz val="18"/>
        <color rgb="FF000000"/>
        <rFont val="Noto Sans"/>
        <family val="2"/>
      </rPr>
      <t xml:space="preserve">「ふくしま弁当」ご注文票</t>
    </r>
    <r>
      <rPr>
        <b val="true"/>
        <sz val="14"/>
        <color rgb="FF000000"/>
        <rFont val="Noto Sans"/>
        <family val="2"/>
      </rPr>
      <t xml:space="preserve">　　</t>
    </r>
  </si>
  <si>
    <t xml:space="preserve">受付日</t>
  </si>
  <si>
    <t xml:space="preserve">配達希望日時</t>
  </si>
  <si>
    <t xml:space="preserve">～</t>
  </si>
  <si>
    <t xml:space="preserve">迄</t>
  </si>
  <si>
    <t xml:space="preserve">企業名</t>
  </si>
  <si>
    <t xml:space="preserve">東京電力ホールディングス株式会社</t>
  </si>
  <si>
    <t xml:space="preserve">支社・部署他</t>
  </si>
  <si>
    <t xml:space="preserve">福島本部　ふくしま流通促進室</t>
  </si>
  <si>
    <t xml:space="preserve">様</t>
  </si>
  <si>
    <r>
      <rPr>
        <b val="true"/>
        <sz val="10"/>
        <color rgb="FF000000"/>
        <rFont val="Noto Sans"/>
        <family val="2"/>
      </rPr>
      <t xml:space="preserve">お届け先ご住所
</t>
    </r>
    <r>
      <rPr>
        <sz val="10"/>
        <color rgb="FF000000"/>
        <rFont val="Noto Sans"/>
        <family val="2"/>
      </rPr>
      <t xml:space="preserve">（都道府県からビル階数まで）</t>
    </r>
  </si>
  <si>
    <r>
      <rPr>
        <sz val="11"/>
        <color rgb="FF000000"/>
        <rFont val="Noto Sans"/>
        <family val="2"/>
      </rPr>
      <t xml:space="preserve">東京都千代田区内幸町</t>
    </r>
    <r>
      <rPr>
        <sz val="11"/>
        <color rgb="FF000000"/>
        <rFont val="ＭＳ Ｐゴシック"/>
        <family val="3"/>
        <charset val="128"/>
      </rPr>
      <t xml:space="preserve">1-1-3</t>
    </r>
    <r>
      <rPr>
        <sz val="11"/>
        <color rgb="FF000000"/>
        <rFont val="Noto Sans"/>
        <family val="2"/>
      </rPr>
      <t xml:space="preserve">　東京電力ホールディングス本社</t>
    </r>
    <r>
      <rPr>
        <sz val="11"/>
        <color rgb="FF000000"/>
        <rFont val="ＭＳ Ｐゴシック"/>
        <family val="3"/>
        <charset val="128"/>
      </rPr>
      <t xml:space="preserve">4F</t>
    </r>
  </si>
  <si>
    <t xml:space="preserve">ご担当者ご所属</t>
  </si>
  <si>
    <t xml:space="preserve">ふくしま県産品購入促進グループ</t>
  </si>
  <si>
    <t xml:space="preserve">ご担当者名</t>
  </si>
  <si>
    <t xml:space="preserve">竹内</t>
  </si>
  <si>
    <t xml:space="preserve">ご担当者ご連絡先</t>
  </si>
  <si>
    <r>
      <rPr>
        <sz val="11"/>
        <color rgb="FF000000"/>
        <rFont val="ＭＳ Ｐゴシック"/>
        <family val="3"/>
        <charset val="128"/>
      </rPr>
      <t xml:space="preserve">TEL</t>
    </r>
    <r>
      <rPr>
        <sz val="11"/>
        <color rgb="FF000000"/>
        <rFont val="Noto Sans"/>
        <family val="2"/>
      </rPr>
      <t xml:space="preserve">；</t>
    </r>
    <r>
      <rPr>
        <sz val="11"/>
        <color rgb="FF000000"/>
        <rFont val="ＭＳ Ｐゴシック"/>
        <family val="3"/>
        <charset val="128"/>
      </rPr>
      <t xml:space="preserve">070-7600-5039</t>
    </r>
  </si>
  <si>
    <r>
      <rPr>
        <b val="true"/>
        <sz val="10"/>
        <color rgb="FF000000"/>
        <rFont val="Noto Sans"/>
        <family val="2"/>
      </rPr>
      <t xml:space="preserve">当日ご連絡先
</t>
    </r>
    <r>
      <rPr>
        <sz val="10"/>
        <color rgb="FFFF0000"/>
        <rFont val="Noto Sans"/>
        <family val="2"/>
      </rPr>
      <t xml:space="preserve">（プルダウンから選択）</t>
    </r>
  </si>
  <si>
    <t xml:space="preserve">同上</t>
  </si>
  <si>
    <t xml:space="preserve">担当者以外の連絡先；</t>
  </si>
  <si>
    <t xml:space="preserve">注文内容</t>
  </si>
  <si>
    <t xml:space="preserve">①麓山高原豚しょうが焼き弁当</t>
  </si>
  <si>
    <t xml:space="preserve">円</t>
  </si>
  <si>
    <t xml:space="preserve">個</t>
  </si>
  <si>
    <t xml:space="preserve">②豚なんこつ角煮弁当</t>
  </si>
  <si>
    <t xml:space="preserve">③麓山高原豚カツサンド</t>
  </si>
  <si>
    <t xml:space="preserve">④ヘルシー弁当　※注；ご飯は付いておりません</t>
  </si>
  <si>
    <t xml:space="preserve">鯖不漁の為、一時注文中止しております。</t>
  </si>
  <si>
    <r>
      <rPr>
        <sz val="11"/>
        <color rgb="FF000000"/>
        <rFont val="Noto Sans"/>
        <family val="2"/>
      </rPr>
      <t xml:space="preserve">⑤ふくしま幕の内弁当
</t>
    </r>
    <r>
      <rPr>
        <sz val="9"/>
        <color rgb="FFFF0000"/>
        <rFont val="Noto Sans"/>
        <family val="2"/>
      </rPr>
      <t xml:space="preserve">※鯖不漁の為、宮城県産鯖を使用しています。</t>
    </r>
  </si>
  <si>
    <r>
      <rPr>
        <sz val="11"/>
        <color rgb="FF000000"/>
        <rFont val="Noto Sans"/>
        <family val="2"/>
      </rPr>
      <t xml:space="preserve">⑥デラックス幕の内弁当　※お茶付き
</t>
    </r>
    <r>
      <rPr>
        <sz val="9"/>
        <color rgb="FFFF0000"/>
        <rFont val="Noto Sans"/>
        <family val="2"/>
      </rPr>
      <t xml:space="preserve">※鯖不漁の為、宮城県産鯖を使用しています。</t>
    </r>
  </si>
  <si>
    <t xml:space="preserve">⑦福島牛焼肉弁当　※お茶付き</t>
  </si>
  <si>
    <t xml:space="preserve">⑧麓山高原豚ニンニクカツ弁当　※お茶付き</t>
  </si>
  <si>
    <t xml:space="preserve">⑨麓山高原豚ロースカツ弁当　※お茶付き</t>
  </si>
  <si>
    <t xml:space="preserve">⑩麓山高原豚ヒレカツ弁当　※お茶付き</t>
  </si>
  <si>
    <t xml:space="preserve">⑪宮城県産カキフライ弁当</t>
  </si>
  <si>
    <r>
      <rPr>
        <sz val="11"/>
        <color rgb="FF000000"/>
        <rFont val="Noto Sans"/>
        <family val="2"/>
      </rPr>
      <t xml:space="preserve">⑬三陸常磐弁当
</t>
    </r>
    <r>
      <rPr>
        <sz val="9"/>
        <color rgb="FFFF0000"/>
        <rFont val="Noto Sans"/>
        <family val="2"/>
      </rPr>
      <t xml:space="preserve">※宮城県産鯖を使用しています。</t>
    </r>
  </si>
  <si>
    <r>
      <rPr>
        <sz val="11"/>
        <color rgb="FFFF0000"/>
        <rFont val="Noto Sans"/>
        <family val="2"/>
      </rPr>
      <t xml:space="preserve">※注文は</t>
    </r>
    <r>
      <rPr>
        <sz val="11"/>
        <color rgb="FFFF0000"/>
        <rFont val="ＭＳ Ｐゴシック"/>
        <family val="3"/>
        <charset val="128"/>
      </rPr>
      <t xml:space="preserve">10</t>
    </r>
    <r>
      <rPr>
        <sz val="11"/>
        <color rgb="FFFF0000"/>
        <rFont val="Noto Sans"/>
        <family val="2"/>
      </rPr>
      <t xml:space="preserve">日前迄（除く土日祝）</t>
    </r>
  </si>
  <si>
    <t xml:space="preserve">ふくしまオードブル</t>
  </si>
  <si>
    <r>
      <rPr>
        <sz val="11"/>
        <color rgb="FF000000"/>
        <rFont val="Noto Sans"/>
        <family val="2"/>
      </rPr>
      <t xml:space="preserve">お茶（ペットボトル</t>
    </r>
    <r>
      <rPr>
        <sz val="11"/>
        <color rgb="FF000000"/>
        <rFont val="ＭＳ Ｐゴシック"/>
        <family val="3"/>
        <charset val="128"/>
      </rPr>
      <t xml:space="preserve">500ml</t>
    </r>
    <r>
      <rPr>
        <sz val="11"/>
        <color rgb="FF000000"/>
        <rFont val="Noto Sans"/>
        <family val="2"/>
      </rPr>
      <t xml:space="preserve">）</t>
    </r>
  </si>
  <si>
    <t xml:space="preserve">小計・個数（お弁当のみ）</t>
  </si>
  <si>
    <t xml:space="preserve">自動計算</t>
  </si>
  <si>
    <t xml:space="preserve">合計・個数（お弁当・お茶）</t>
  </si>
  <si>
    <r>
      <rPr>
        <b val="true"/>
        <sz val="10"/>
        <color rgb="FF000000"/>
        <rFont val="Noto Sans"/>
        <family val="2"/>
      </rPr>
      <t xml:space="preserve">お支払い方法
</t>
    </r>
    <r>
      <rPr>
        <sz val="10"/>
        <color rgb="FFFF0000"/>
        <rFont val="Noto Sans"/>
        <family val="2"/>
      </rPr>
      <t xml:space="preserve">（プルダウンから選択）</t>
    </r>
  </si>
  <si>
    <t xml:space="preserve">当日現金払い</t>
  </si>
  <si>
    <t xml:space="preserve">領収書・ご請求書お宛名</t>
  </si>
  <si>
    <t xml:space="preserve">その他連絡事項</t>
  </si>
  <si>
    <t xml:space="preserve">例）領収書お願いします。</t>
  </si>
  <si>
    <r>
      <rPr>
        <b val="true"/>
        <sz val="12"/>
        <color rgb="FFFF0000"/>
        <rFont val="Noto Sans"/>
        <family val="2"/>
      </rPr>
      <t xml:space="preserve">※⑥、⑧～⑩のお箸は</t>
    </r>
    <r>
      <rPr>
        <b val="true"/>
        <u val="single"/>
        <sz val="12"/>
        <color rgb="FFFF0000"/>
        <rFont val="Noto Sans"/>
        <family val="2"/>
      </rPr>
      <t xml:space="preserve">お弁当箱の中</t>
    </r>
    <r>
      <rPr>
        <b val="true"/>
        <sz val="12"/>
        <color rgb="FFFF0000"/>
        <rFont val="Noto Sans"/>
        <family val="2"/>
      </rPr>
      <t xml:space="preserve">に入っています。</t>
    </r>
  </si>
  <si>
    <r>
      <rPr>
        <sz val="14"/>
        <color rgb="FF000000"/>
        <rFont val="Noto Sans"/>
        <family val="2"/>
      </rPr>
      <t xml:space="preserve">※お届けした商品に万が一不備がございましたら、以下のお弁当製造者様へ
　 ご連絡いただけますようお願い申し上げます。
　</t>
    </r>
    <r>
      <rPr>
        <b val="true"/>
        <sz val="14"/>
        <color rgb="FF000000"/>
        <rFont val="Noto Sans"/>
        <family val="2"/>
      </rPr>
      <t xml:space="preserve">「ベイサイド東京牧場」</t>
    </r>
    <r>
      <rPr>
        <sz val="14"/>
        <color rgb="FF000000"/>
        <rFont val="Noto Sans"/>
        <family val="2"/>
      </rPr>
      <t xml:space="preserve">　東京都品川区北品川</t>
    </r>
    <r>
      <rPr>
        <sz val="14"/>
        <color rgb="FF000000"/>
        <rFont val="ＭＳ Ｐゴシック"/>
        <family val="3"/>
        <charset val="128"/>
      </rPr>
      <t xml:space="preserve">1-12-7 </t>
    </r>
    <r>
      <rPr>
        <sz val="14"/>
        <color rgb="FF000000"/>
        <rFont val="Noto Sans"/>
        <family val="2"/>
      </rPr>
      <t xml:space="preserve">　</t>
    </r>
    <r>
      <rPr>
        <b val="true"/>
        <sz val="14"/>
        <color rgb="FF000000"/>
        <rFont val="ＭＳ Ｐゴシック"/>
        <family val="3"/>
        <charset val="128"/>
      </rPr>
      <t xml:space="preserve">03-3458-3229</t>
    </r>
  </si>
  <si>
    <r>
      <rPr>
        <sz val="11"/>
        <color rgb="FF000000"/>
        <rFont val="ＭＳ Ｐゴシック"/>
        <family val="3"/>
        <charset val="128"/>
      </rPr>
      <t xml:space="preserve">TEL</t>
    </r>
    <r>
      <rPr>
        <sz val="11"/>
        <color rgb="FF000000"/>
        <rFont val="Noto Sans"/>
        <family val="2"/>
      </rPr>
      <t xml:space="preserve">；</t>
    </r>
  </si>
  <si>
    <t xml:space="preserve">②麓山高原豚トンテキ弁当</t>
  </si>
  <si>
    <t xml:space="preserve">※販売中止</t>
  </si>
  <si>
    <t xml:space="preserve">【期間限定】宮城県産カキフライ弁当</t>
  </si>
  <si>
    <t xml:space="preserve">ライス</t>
  </si>
  <si>
    <t xml:space="preserve">注文日</t>
  </si>
  <si>
    <t xml:space="preserve">お届け日</t>
  </si>
  <si>
    <t xml:space="preserve">お届け時間</t>
  </si>
  <si>
    <t xml:space="preserve">部署他</t>
  </si>
  <si>
    <t xml:space="preserve">合計
購入数</t>
  </si>
  <si>
    <t xml:space="preserve">①しょうが焼き</t>
  </si>
  <si>
    <t xml:space="preserve">②トンテキ</t>
  </si>
  <si>
    <t xml:space="preserve">③カツサンド</t>
  </si>
  <si>
    <t xml:space="preserve">④ヘルシー弁当</t>
  </si>
  <si>
    <t xml:space="preserve">⑤鯖</t>
  </si>
  <si>
    <t xml:space="preserve">⑥ふくしま幕の内</t>
  </si>
  <si>
    <t xml:space="preserve">⑦デラックス幕の内</t>
  </si>
  <si>
    <t xml:space="preserve">⑧焼肉</t>
  </si>
  <si>
    <t xml:space="preserve">⑨ニンニクカツ</t>
  </si>
  <si>
    <t xml:space="preserve">⑩ロース</t>
  </si>
  <si>
    <t xml:space="preserve">⑪ヒレ</t>
  </si>
  <si>
    <t xml:space="preserve">カキフライ弁当</t>
  </si>
  <si>
    <t xml:space="preserve">三陸常磐弁当</t>
  </si>
  <si>
    <t xml:space="preserve">軟骨角煮弁当</t>
  </si>
  <si>
    <t xml:space="preserve">オードブル</t>
  </si>
  <si>
    <t xml:space="preserve">特注弁当</t>
  </si>
  <si>
    <t xml:space="preserve">金額</t>
  </si>
  <si>
    <t xml:space="preserve">お届け住所</t>
  </si>
  <si>
    <t xml:space="preserve">幹事</t>
  </si>
  <si>
    <r>
      <rPr>
        <sz val="9"/>
        <color rgb="FFFF0000"/>
        <rFont val="Noto Sans"/>
        <family val="2"/>
      </rPr>
      <t xml:space="preserve">通算</t>
    </r>
    <r>
      <rPr>
        <sz val="9"/>
        <color rgb="FF000000"/>
        <rFont val="Noto Sans"/>
        <family val="2"/>
      </rPr>
      <t xml:space="preserve">何回目</t>
    </r>
  </si>
  <si>
    <r>
      <rPr>
        <sz val="9"/>
        <color rgb="FFFF0000"/>
        <rFont val="ＭＳ Ｐゴシック"/>
        <family val="3"/>
        <charset val="128"/>
      </rPr>
      <t xml:space="preserve">22</t>
    </r>
    <r>
      <rPr>
        <sz val="9"/>
        <color rgb="FFFF0000"/>
        <rFont val="Noto Sans"/>
        <family val="2"/>
      </rPr>
      <t xml:space="preserve">年度</t>
    </r>
    <r>
      <rPr>
        <sz val="9"/>
        <color rgb="FF000000"/>
        <rFont val="Noto Sans"/>
        <family val="2"/>
      </rPr>
      <t xml:space="preserve">何回目</t>
    </r>
  </si>
  <si>
    <t xml:space="preserve">会社分類</t>
  </si>
  <si>
    <t xml:space="preserve">会員区分</t>
  </si>
  <si>
    <r>
      <rPr>
        <sz val="9"/>
        <color rgb="FF000000"/>
        <rFont val="Noto Sans"/>
        <family val="2"/>
      </rPr>
      <t xml:space="preserve">企業
</t>
    </r>
    <r>
      <rPr>
        <sz val="9"/>
        <color rgb="FF000000"/>
        <rFont val="ＭＳ Ｐゴシック"/>
        <family val="3"/>
        <charset val="128"/>
      </rPr>
      <t xml:space="preserve">NO.
</t>
    </r>
  </si>
  <si>
    <t xml:space="preserve">総合管理表入力</t>
  </si>
  <si>
    <t xml:space="preserve">社食有無</t>
  </si>
  <si>
    <t xml:space="preserve">ご請求書払い</t>
  </si>
  <si>
    <t xml:space="preserve">その他（連絡事項にご記入下さい）</t>
  </si>
  <si>
    <t xml:space="preserve">バージョン</t>
  </si>
  <si>
    <t xml:space="preserve">日付</t>
  </si>
  <si>
    <t xml:space="preserve">変更箇所</t>
  </si>
  <si>
    <t xml:space="preserve">変更内容</t>
  </si>
  <si>
    <r>
      <rPr>
        <sz val="11"/>
        <color rgb="FF000000"/>
        <rFont val="Noto Sans"/>
        <family val="2"/>
      </rPr>
      <t xml:space="preserve">ブック全体</t>
    </r>
    <r>
      <rPr>
        <sz val="11"/>
        <color rgb="FF000000"/>
        <rFont val="ＭＳ Ｐゴシック"/>
        <family val="3"/>
        <charset val="128"/>
      </rPr>
      <t xml:space="preserve">/</t>
    </r>
    <r>
      <rPr>
        <sz val="11"/>
        <color rgb="FF000000"/>
        <rFont val="Noto Sans"/>
        <family val="2"/>
      </rPr>
      <t xml:space="preserve">時間指定コメント</t>
    </r>
  </si>
  <si>
    <r>
      <rPr>
        <sz val="11"/>
        <color rgb="FF000000"/>
        <rFont val="Noto Sans"/>
        <family val="2"/>
      </rPr>
      <t xml:space="preserve">シートいじれないよう鍵かけ</t>
    </r>
    <r>
      <rPr>
        <sz val="11"/>
        <color rgb="FF000000"/>
        <rFont val="ＭＳ Ｐゴシック"/>
        <family val="3"/>
        <charset val="128"/>
      </rPr>
      <t xml:space="preserve">/</t>
    </r>
    <r>
      <rPr>
        <sz val="11"/>
        <color rgb="FF000000"/>
        <rFont val="Noto Sans"/>
        <family val="2"/>
      </rPr>
      <t xml:space="preserve">エリア</t>
    </r>
    <r>
      <rPr>
        <sz val="11"/>
        <color rgb="FF000000"/>
        <rFont val="ＭＳ Ｐゴシック"/>
        <family val="3"/>
        <charset val="128"/>
      </rPr>
      <t xml:space="preserve">2</t>
    </r>
    <r>
      <rPr>
        <sz val="11"/>
        <color rgb="FF000000"/>
        <rFont val="Noto Sans"/>
        <family val="2"/>
      </rPr>
      <t xml:space="preserve">時間の猶予こめ</t>
    </r>
  </si>
  <si>
    <r>
      <rPr>
        <sz val="11"/>
        <color rgb="FF000000"/>
        <rFont val="Noto Sans"/>
        <family val="2"/>
      </rPr>
      <t xml:space="preserve">ご注文票</t>
    </r>
    <r>
      <rPr>
        <sz val="11"/>
        <color rgb="FF000000"/>
        <rFont val="ＭＳ Ｐゴシック"/>
        <family val="3"/>
        <charset val="128"/>
      </rPr>
      <t xml:space="preserve">!C7</t>
    </r>
  </si>
  <si>
    <t xml:space="preserve">全角英数字しか入力できないように変更</t>
  </si>
  <si>
    <t xml:space="preserve">時間指定コメント</t>
  </si>
  <si>
    <t xml:space="preserve">文節修正</t>
  </si>
  <si>
    <r>
      <rPr>
        <sz val="11"/>
        <color rgb="FF000000"/>
        <rFont val="Noto Sans"/>
        <family val="2"/>
      </rPr>
      <t xml:space="preserve">ご注文票</t>
    </r>
    <r>
      <rPr>
        <sz val="11"/>
        <color rgb="FF000000"/>
        <rFont val="ＭＳ Ｐゴシック"/>
        <family val="3"/>
        <charset val="128"/>
      </rPr>
      <t xml:space="preserve">!C9</t>
    </r>
  </si>
  <si>
    <t xml:space="preserve">半角英数字しか入力できないように変更</t>
  </si>
  <si>
    <r>
      <rPr>
        <sz val="11"/>
        <color rgb="FF000000"/>
        <rFont val="Noto Sans"/>
        <family val="2"/>
      </rPr>
      <t xml:space="preserve">※見本※入力できません※入力はこちら⇒</t>
    </r>
    <r>
      <rPr>
        <sz val="11"/>
        <color rgb="FF000000"/>
        <rFont val="ＭＳ Ｐゴシック"/>
        <family val="3"/>
        <charset val="128"/>
      </rPr>
      <t xml:space="preserve">!D32</t>
    </r>
  </si>
  <si>
    <r>
      <rPr>
        <sz val="11"/>
        <color rgb="FF000000"/>
        <rFont val="Noto Sans"/>
        <family val="2"/>
      </rPr>
      <t xml:space="preserve">例</t>
    </r>
    <r>
      <rPr>
        <sz val="11"/>
        <color rgb="FF000000"/>
        <rFont val="ＭＳ Ｐゴシック"/>
        <family val="3"/>
        <charset val="128"/>
      </rPr>
      <t xml:space="preserve">2</t>
    </r>
    <r>
      <rPr>
        <sz val="11"/>
        <color rgb="FF000000"/>
        <rFont val="Noto Sans"/>
        <family val="2"/>
      </rPr>
      <t xml:space="preserve">）の削除</t>
    </r>
  </si>
  <si>
    <t xml:space="preserve">配送時間コメント</t>
  </si>
  <si>
    <r>
      <rPr>
        <sz val="11"/>
        <color rgb="FF000000"/>
        <rFont val="Noto Sans"/>
        <family val="2"/>
      </rPr>
      <t xml:space="preserve">エリア販売は</t>
    </r>
    <r>
      <rPr>
        <sz val="11"/>
        <color rgb="FF000000"/>
        <rFont val="ＭＳ Ｐゴシック"/>
        <family val="3"/>
        <charset val="128"/>
      </rPr>
      <t xml:space="preserve">2</t>
    </r>
    <r>
      <rPr>
        <sz val="11"/>
        <color rgb="FF000000"/>
        <rFont val="Noto Sans"/>
        <family val="2"/>
      </rPr>
      <t xml:space="preserve">時間で</t>
    </r>
  </si>
  <si>
    <t xml:space="preserve">例住所変更</t>
  </si>
  <si>
    <t xml:space="preserve">中央区⇒千代田区</t>
  </si>
  <si>
    <t xml:space="preserve">ご注文票</t>
  </si>
  <si>
    <t xml:space="preserve">各題目ロック、その他連絡事項枠広げ</t>
  </si>
  <si>
    <r>
      <rPr>
        <b val="true"/>
        <sz val="11"/>
        <color rgb="FF000000"/>
        <rFont val="Noto Sans"/>
        <family val="2"/>
      </rPr>
      <t xml:space="preserve">見本</t>
    </r>
    <r>
      <rPr>
        <b val="true"/>
        <sz val="11"/>
        <color rgb="FF000000"/>
        <rFont val="ＭＳ Ｐゴシック"/>
        <family val="3"/>
        <charset val="128"/>
      </rPr>
      <t xml:space="preserve">/</t>
    </r>
    <r>
      <rPr>
        <b val="true"/>
        <sz val="11"/>
        <color rgb="FF000000"/>
        <rFont val="Noto Sans"/>
        <family val="2"/>
      </rPr>
      <t xml:space="preserve">注文票</t>
    </r>
    <r>
      <rPr>
        <b val="true"/>
        <sz val="11"/>
        <color rgb="FF000000"/>
        <rFont val="ＭＳ Ｐゴシック"/>
        <family val="3"/>
        <charset val="128"/>
      </rPr>
      <t xml:space="preserve">/</t>
    </r>
    <r>
      <rPr>
        <b val="true"/>
        <sz val="11"/>
        <color rgb="FF000000"/>
        <rFont val="Noto Sans"/>
        <family val="2"/>
      </rPr>
      <t xml:space="preserve">事務局用</t>
    </r>
  </si>
  <si>
    <t xml:space="preserve">カキフライ、三陸常磐追加</t>
  </si>
  <si>
    <r>
      <rPr>
        <sz val="11"/>
        <color rgb="FF000000"/>
        <rFont val="Noto Sans"/>
        <family val="2"/>
      </rPr>
      <t xml:space="preserve">配達時間</t>
    </r>
    <r>
      <rPr>
        <sz val="11"/>
        <color rgb="FF000000"/>
        <rFont val="ＭＳ Ｐゴシック"/>
        <family val="3"/>
        <charset val="128"/>
      </rPr>
      <t xml:space="preserve">2</t>
    </r>
    <r>
      <rPr>
        <sz val="11"/>
        <color rgb="FF000000"/>
        <rFont val="Noto Sans"/>
        <family val="2"/>
      </rPr>
      <t xml:space="preserve">時間枠メインに</t>
    </r>
  </si>
  <si>
    <r>
      <rPr>
        <sz val="11"/>
        <color rgb="FF000000"/>
        <rFont val="Noto Sans"/>
        <family val="2"/>
      </rPr>
      <t xml:space="preserve">見本</t>
    </r>
    <r>
      <rPr>
        <sz val="11"/>
        <color rgb="FF000000"/>
        <rFont val="ＭＳ Ｐゴシック"/>
        <family val="3"/>
        <charset val="128"/>
      </rPr>
      <t xml:space="preserve">/</t>
    </r>
    <r>
      <rPr>
        <sz val="11"/>
        <color rgb="FF000000"/>
        <rFont val="Noto Sans"/>
        <family val="2"/>
      </rPr>
      <t xml:space="preserve">ご注文票</t>
    </r>
  </si>
  <si>
    <t xml:space="preserve">鯖中止、幕の内・三陸常磐変更可能性あり</t>
  </si>
  <si>
    <t xml:space="preserve">項目太字、吹き出し色変え</t>
  </si>
  <si>
    <t xml:space="preserve">吹き出し文句変え</t>
  </si>
  <si>
    <t xml:space="preserve">⑥⑦⑬の料金改定</t>
  </si>
  <si>
    <t xml:space="preserve">幕の内三陸常磐　サバ注意書き変更</t>
  </si>
  <si>
    <t xml:space="preserve">注文票</t>
  </si>
  <si>
    <t xml:space="preserve">鯖、カキフライ、三陸常磐削除（非表示、お茶値上げ）</t>
  </si>
  <si>
    <r>
      <rPr>
        <sz val="11"/>
        <color rgb="FF000000"/>
        <rFont val="Noto Sans"/>
        <family val="2"/>
      </rPr>
      <t xml:space="preserve">鯖、カキフライ、三陸常磐削除（非表示、お茶値上げ）</t>
    </r>
    <r>
      <rPr>
        <sz val="11"/>
        <color rgb="FF000000"/>
        <rFont val="ＭＳ Ｐゴシック"/>
        <family val="3"/>
        <charset val="128"/>
      </rPr>
      <t xml:space="preserve">/</t>
    </r>
    <r>
      <rPr>
        <sz val="11"/>
        <color rgb="FF000000"/>
        <rFont val="Noto Sans"/>
        <family val="2"/>
      </rPr>
      <t xml:space="preserve">お届け先住所（ビル階数まで）</t>
    </r>
  </si>
  <si>
    <t xml:space="preserve">当日連絡先、支払い方法プルダウン化</t>
  </si>
  <si>
    <t xml:space="preserve">未入力があったら保存＆閉じられないように変更</t>
  </si>
  <si>
    <t xml:space="preserve">豚なんこつ角煮、カキフライ追加</t>
  </si>
  <si>
    <r>
      <rPr>
        <sz val="11"/>
        <color rgb="FF000000"/>
        <rFont val="Noto Sans"/>
        <family val="2"/>
      </rPr>
      <t xml:space="preserve">見本</t>
    </r>
    <r>
      <rPr>
        <sz val="11"/>
        <color rgb="FF000000"/>
        <rFont val="ＭＳ Ｐゴシック"/>
        <family val="3"/>
        <charset val="128"/>
      </rPr>
      <t xml:space="preserve">/</t>
    </r>
    <r>
      <rPr>
        <sz val="11"/>
        <color rgb="FF000000"/>
        <rFont val="Noto Sans"/>
        <family val="2"/>
      </rPr>
      <t xml:space="preserve">注文票</t>
    </r>
  </si>
  <si>
    <t xml:space="preserve">カキフライ追加</t>
  </si>
  <si>
    <t xml:space="preserve">豚なんこつ中止</t>
  </si>
</sst>
</file>

<file path=xl/styles.xml><?xml version="1.0" encoding="utf-8"?>
<styleSheet xmlns="http://schemas.openxmlformats.org/spreadsheetml/2006/main">
  <numFmts count="8">
    <numFmt numFmtId="164" formatCode="General"/>
    <numFmt numFmtId="165" formatCode="yyyy/m/d\(AAA\)"/>
    <numFmt numFmtId="166" formatCode="h:mm;@"/>
    <numFmt numFmtId="167" formatCode="[$-409]#,##0_);[RED]\(#,##0\)"/>
    <numFmt numFmtId="168" formatCode="#,##0"/>
    <numFmt numFmtId="169" formatCode="General"/>
    <numFmt numFmtId="170" formatCode="[$-409]m/d/yyyy"/>
    <numFmt numFmtId="171" formatCode="0.00"/>
  </numFmts>
  <fonts count="4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2"/>
      <color rgb="FFFF0000"/>
      <name val="Noto Sans"/>
      <family val="2"/>
    </font>
    <font>
      <sz val="12"/>
      <color rgb="FF000000"/>
      <name val="ＭＳ Ｐゴシック"/>
      <family val="3"/>
      <charset val="128"/>
    </font>
    <font>
      <b val="true"/>
      <sz val="14"/>
      <color rgb="FFFF0000"/>
      <name val="ＭＳ Ｐゴシック"/>
      <family val="3"/>
      <charset val="128"/>
    </font>
    <font>
      <b val="true"/>
      <sz val="18"/>
      <color rgb="FF000000"/>
      <name val="Noto Sans"/>
      <family val="2"/>
    </font>
    <font>
      <b val="true"/>
      <sz val="14"/>
      <color rgb="FF000000"/>
      <name val="Noto Sans"/>
      <family val="2"/>
    </font>
    <font>
      <b val="true"/>
      <sz val="11"/>
      <color rgb="FF000000"/>
      <name val="Noto Sans"/>
      <family val="2"/>
    </font>
    <font>
      <b val="true"/>
      <sz val="10"/>
      <color rgb="FF000000"/>
      <name val="Noto Sans"/>
      <family val="2"/>
    </font>
    <font>
      <sz val="10"/>
      <color rgb="FF000000"/>
      <name val="Noto Sans"/>
      <family val="2"/>
    </font>
    <font>
      <sz val="10"/>
      <color rgb="FFFF0000"/>
      <name val="Noto Sans"/>
      <family val="2"/>
    </font>
    <font>
      <b val="true"/>
      <sz val="11"/>
      <color rgb="FF000000"/>
      <name val="ＭＳ Ｐゴシック"/>
      <family val="3"/>
      <charset val="128"/>
    </font>
    <font>
      <sz val="11"/>
      <color rgb="FFFFFF00"/>
      <name val="Noto Sans"/>
      <family val="2"/>
    </font>
    <font>
      <sz val="9"/>
      <color rgb="FFFF0000"/>
      <name val="Noto Sans"/>
      <family val="2"/>
    </font>
    <font>
      <sz val="11"/>
      <color rgb="FFFF0000"/>
      <name val="ＭＳ Ｐゴシック"/>
      <family val="3"/>
      <charset val="128"/>
    </font>
    <font>
      <sz val="11"/>
      <name val="ＭＳ Ｐゴシック"/>
      <family val="3"/>
      <charset val="128"/>
    </font>
    <font>
      <sz val="11"/>
      <color rgb="FFFF0000"/>
      <name val="Noto Sans"/>
      <family val="2"/>
    </font>
    <font>
      <b val="true"/>
      <sz val="11"/>
      <name val="ＭＳ Ｐゴシック"/>
      <family val="3"/>
      <charset val="128"/>
    </font>
    <font>
      <sz val="11"/>
      <name val="Noto Sans"/>
      <family val="2"/>
    </font>
    <font>
      <b val="true"/>
      <sz val="11"/>
      <color rgb="FFFF0000"/>
      <name val="ＭＳ Ｐゴシック"/>
      <family val="3"/>
      <charset val="128"/>
    </font>
    <font>
      <b val="true"/>
      <u val="single"/>
      <sz val="12"/>
      <color rgb="FFFF0000"/>
      <name val="Noto Sans"/>
      <family val="2"/>
    </font>
    <font>
      <sz val="14"/>
      <color rgb="FF000000"/>
      <name val="Noto Sans"/>
      <family val="2"/>
    </font>
    <font>
      <sz val="14"/>
      <color rgb="FF000000"/>
      <name val="ＭＳ Ｐゴシック"/>
      <family val="3"/>
      <charset val="128"/>
    </font>
    <font>
      <b val="true"/>
      <sz val="14"/>
      <color rgb="FF000000"/>
      <name val="ＭＳ Ｐゴシック"/>
      <family val="3"/>
      <charset val="128"/>
    </font>
    <font>
      <b val="true"/>
      <sz val="12"/>
      <color rgb="FF000000"/>
      <name val="DejaVu Sans"/>
      <family val="2"/>
    </font>
    <font>
      <b val="true"/>
      <sz val="11"/>
      <color rgb="FFFF0000"/>
      <name val="Calibri"/>
      <family val="2"/>
    </font>
    <font>
      <b val="true"/>
      <sz val="11"/>
      <color rgb="FFFF0000"/>
      <name val="DejaVu Sans"/>
      <family val="2"/>
    </font>
    <font>
      <sz val="54"/>
      <color rgb="FFFF0000"/>
      <name val="DejaVu Sans"/>
      <family val="2"/>
    </font>
    <font>
      <sz val="54"/>
      <color rgb="FF000000"/>
      <name val="DejaVu Sans"/>
      <family val="2"/>
    </font>
    <font>
      <sz val="54"/>
      <color rgb="FFFFFF00"/>
      <name val="DejaVu Sans"/>
      <family val="2"/>
    </font>
    <font>
      <b val="true"/>
      <sz val="14"/>
      <color rgb="FFFF0000"/>
      <name val="DejaVu Sans"/>
      <family val="2"/>
    </font>
    <font>
      <b val="true"/>
      <sz val="12"/>
      <color rgb="FFFF0000"/>
      <name val="DejaVu Sans"/>
      <family val="2"/>
    </font>
    <font>
      <b val="true"/>
      <sz val="12"/>
      <color rgb="FF000000"/>
      <name val="Meiryo UI"/>
      <family val="3"/>
      <charset val="128"/>
    </font>
    <font>
      <b val="true"/>
      <sz val="18"/>
      <color rgb="FF00CCFF"/>
      <name val="DejaVu Sans"/>
      <family val="2"/>
    </font>
    <font>
      <b val="true"/>
      <sz val="20"/>
      <color rgb="FF00CCFF"/>
      <name val="DejaVu Sans"/>
      <family val="2"/>
    </font>
    <font>
      <strike val="true"/>
      <sz val="11"/>
      <color rgb="FF000000"/>
      <name val="Noto Sans"/>
      <family val="2"/>
    </font>
    <font>
      <sz val="9"/>
      <color rgb="FF000000"/>
      <name val="Noto Sans"/>
      <family val="2"/>
    </font>
    <font>
      <b val="true"/>
      <sz val="9"/>
      <color rgb="FFFF0000"/>
      <name val="Noto Sans"/>
      <family val="2"/>
    </font>
    <font>
      <sz val="8"/>
      <color rgb="FF000000"/>
      <name val="Noto Sans"/>
      <family val="2"/>
    </font>
    <font>
      <b val="true"/>
      <sz val="11"/>
      <color rgb="FFFF0000"/>
      <name val="Noto Sans"/>
      <family val="2"/>
    </font>
    <font>
      <sz val="9"/>
      <color rgb="FFFF0000"/>
      <name val="ＭＳ Ｐゴシック"/>
      <family val="3"/>
      <charset val="128"/>
    </font>
    <font>
      <sz val="9"/>
      <color rgb="FF000000"/>
      <name val="ＭＳ Ｐゴシック"/>
      <family val="3"/>
      <charset val="128"/>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s>
  <fills count="10">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false" applyProtection="true">
      <alignment horizontal="general" vertical="center" textRotation="0" wrapText="false" indent="0" shrinkToFit="false"/>
      <protection locked="true" hidden="false"/>
    </xf>
    <xf numFmtId="165" fontId="0" fillId="3" borderId="2" xfId="0" applyFont="false" applyBorder="true" applyAlignment="true" applyProtection="true">
      <alignment horizontal="center" vertical="center" textRotation="0" wrapText="false" indent="0" shrinkToFit="false"/>
      <protection locked="true" hidden="false"/>
    </xf>
    <xf numFmtId="164" fontId="0" fillId="3" borderId="3" xfId="0" applyFont="false" applyBorder="true" applyAlignment="true" applyProtection="true">
      <alignment horizontal="left" vertical="center" textRotation="0" wrapText="false" indent="0" shrinkToFit="false"/>
      <protection locked="true" hidden="false"/>
    </xf>
    <xf numFmtId="164" fontId="0" fillId="3" borderId="4" xfId="0" applyFont="fals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false" applyProtection="true">
      <alignment horizontal="general" vertical="center" textRotation="0" wrapText="false" indent="0" shrinkToFit="false"/>
      <protection locked="true" hidden="false"/>
    </xf>
    <xf numFmtId="165" fontId="0" fillId="3" borderId="6" xfId="0" applyFont="false" applyBorder="true" applyAlignment="true" applyProtection="true">
      <alignment horizontal="center" vertical="center" textRotation="0" wrapText="false" indent="0" shrinkToFit="false"/>
      <protection locked="true" hidden="false"/>
    </xf>
    <xf numFmtId="166" fontId="0" fillId="0" borderId="7" xfId="0" applyFont="fals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general" vertical="center" textRotation="0" wrapText="false" indent="0" shrinkToFit="true"/>
      <protection locked="true" hidden="false"/>
    </xf>
    <xf numFmtId="164" fontId="4" fillId="3" borderId="11"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left" vertical="center" textRotation="0" wrapText="false" indent="0" shrinkToFit="true"/>
      <protection locked="true" hidden="false"/>
    </xf>
    <xf numFmtId="164" fontId="4" fillId="3" borderId="12"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tru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7" fontId="0" fillId="0" borderId="15" xfId="16" applyFont="true" applyBorder="true" applyAlignment="true" applyProtection="true">
      <alignment horizontal="right" vertical="center" textRotation="0" wrapText="false" indent="0" shrinkToFit="false"/>
      <protection locked="false" hidden="false"/>
    </xf>
    <xf numFmtId="164" fontId="4" fillId="0" borderId="15" xfId="0" applyFont="true" applyBorder="true" applyAlignment="true" applyProtection="true">
      <alignment horizontal="right" vertical="center" textRotation="0" wrapText="false" indent="0" shrinkToFit="false"/>
      <protection locked="true" hidden="false"/>
    </xf>
    <xf numFmtId="164" fontId="0" fillId="0" borderId="15" xfId="0" applyFont="fals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fals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center" vertical="center" textRotation="0" wrapText="false" indent="0" shrinkToFit="false"/>
      <protection locked="true" hidden="false"/>
    </xf>
    <xf numFmtId="164" fontId="0" fillId="2" borderId="17" xfId="0" applyFont="false" applyBorder="true" applyAlignment="true" applyProtection="true">
      <alignment horizontal="center" vertical="center" textRotation="0" wrapText="false" indent="0" shrinkToFit="false"/>
      <protection locked="fals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true" hidden="false"/>
    </xf>
    <xf numFmtId="167" fontId="0" fillId="0" borderId="17" xfId="16" applyFont="true" applyBorder="true" applyAlignment="true" applyProtection="true">
      <alignment horizontal="right" vertical="center" textRotation="0" wrapText="false" indent="0" shrinkToFit="false"/>
      <protection locked="false" hidden="false"/>
    </xf>
    <xf numFmtId="164" fontId="4" fillId="0" borderId="17" xfId="0" applyFont="true" applyBorder="true" applyAlignment="true" applyProtection="true">
      <alignment horizontal="right" vertical="center" textRotation="0" wrapText="false" indent="0" shrinkToFit="false"/>
      <protection locked="true" hidden="false"/>
    </xf>
    <xf numFmtId="164" fontId="0" fillId="0" borderId="17" xfId="0" applyFont="fals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4" fontId="17" fillId="0" borderId="17" xfId="0" applyFont="true" applyBorder="true" applyAlignment="true" applyProtection="true">
      <alignment horizontal="general" vertical="center" textRotation="0" wrapText="false" indent="0" shrinkToFit="true"/>
      <protection locked="true" hidden="false"/>
    </xf>
    <xf numFmtId="164" fontId="18" fillId="0" borderId="17"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true" indent="0" shrinkToFit="false"/>
      <protection locked="true" hidden="false"/>
    </xf>
    <xf numFmtId="164" fontId="19" fillId="0" borderId="17" xfId="0" applyFont="true" applyBorder="true" applyAlignment="true" applyProtection="true">
      <alignment horizontal="general" vertical="center" textRotation="0" wrapText="false" indent="0" shrinkToFit="true"/>
      <protection locked="true" hidden="false"/>
    </xf>
    <xf numFmtId="168" fontId="0" fillId="0" borderId="17" xfId="0" applyFont="false" applyBorder="true" applyAlignment="true" applyProtection="true">
      <alignment horizontal="right" vertical="center" textRotation="0" wrapText="false" indent="0" shrinkToFit="false"/>
      <protection locked="false" hidden="false"/>
    </xf>
    <xf numFmtId="164" fontId="18" fillId="2"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20" fillId="0" borderId="18" xfId="0" applyFont="true" applyBorder="true" applyAlignment="false" applyProtection="true">
      <alignment horizontal="general" vertical="center" textRotation="0" wrapText="false" indent="0" shrinkToFit="false"/>
      <protection locked="false" hidden="false"/>
    </xf>
    <xf numFmtId="164" fontId="21" fillId="0" borderId="14" xfId="0" applyFont="true" applyBorder="true" applyAlignment="false" applyProtection="true">
      <alignment horizontal="general" vertical="center" textRotation="0" wrapText="false" indent="0" shrinkToFit="false"/>
      <protection locked="true" hidden="false"/>
    </xf>
    <xf numFmtId="164" fontId="18" fillId="0" borderId="17" xfId="0" applyFont="true" applyBorder="true" applyAlignment="false" applyProtection="true">
      <alignment horizontal="general" vertical="center" textRotation="0" wrapText="false" indent="0" shrinkToFit="false"/>
      <protection locked="true" hidden="false"/>
    </xf>
    <xf numFmtId="168" fontId="18" fillId="0" borderId="17" xfId="0" applyFont="true" applyBorder="true" applyAlignment="true" applyProtection="true">
      <alignment horizontal="right" vertical="center" textRotation="0" wrapText="false" indent="0" shrinkToFit="false"/>
      <protection locked="false" hidden="false"/>
    </xf>
    <xf numFmtId="164" fontId="21" fillId="0" borderId="17" xfId="0" applyFont="true" applyBorder="true" applyAlignment="true" applyProtection="true">
      <alignment horizontal="right" vertical="center" textRotation="0" wrapText="false" indent="0" shrinkToFit="false"/>
      <protection locked="true" hidden="false"/>
    </xf>
    <xf numFmtId="164" fontId="21" fillId="0" borderId="4" xfId="0"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true" applyProtection="true">
      <alignment horizontal="right" vertical="center" textRotation="0" wrapText="false" indent="0" shrinkToFit="false"/>
      <protection locked="false" hidden="false"/>
    </xf>
    <xf numFmtId="169" fontId="17" fillId="0" borderId="2" xfId="0" applyFont="true" applyBorder="true" applyAlignment="true" applyProtection="true">
      <alignment horizontal="right" vertical="center" textRotation="0" wrapText="false" indent="0" shrinkToFit="false"/>
      <protection locked="true" hidden="false"/>
    </xf>
    <xf numFmtId="164" fontId="4" fillId="0" borderId="19"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9" fontId="22" fillId="0" borderId="6"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false" hidden="false"/>
    </xf>
    <xf numFmtId="164" fontId="24" fillId="4"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5" fontId="0" fillId="3" borderId="2" xfId="0" applyFont="false" applyBorder="true" applyAlignment="true" applyProtection="true">
      <alignment horizontal="center" vertical="center" textRotation="0" wrapText="false" indent="0" shrinkToFit="false"/>
      <protection locked="false" hidden="false"/>
    </xf>
    <xf numFmtId="164" fontId="0" fillId="3" borderId="19" xfId="0" applyFont="false" applyBorder="true" applyAlignment="true" applyProtection="true">
      <alignment horizontal="left" vertical="center" textRotation="0" wrapText="false" indent="0" shrinkToFit="false"/>
      <protection locked="tru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6" fontId="0" fillId="0" borderId="7" xfId="0" applyFont="false" applyBorder="true" applyAlignment="true" applyProtection="true">
      <alignment horizontal="center" vertical="center" textRotation="0" wrapText="false" indent="0" shrinkToFit="false"/>
      <protection locked="false" hidden="false"/>
    </xf>
    <xf numFmtId="164" fontId="4" fillId="3" borderId="8" xfId="0" applyFont="true" applyBorder="true" applyAlignment="true" applyProtection="true">
      <alignment horizontal="general" vertical="center" textRotation="0" wrapText="false" indent="0" shrinkToFit="false"/>
      <protection locked="false" hidden="false"/>
    </xf>
    <xf numFmtId="164" fontId="4" fillId="3" borderId="9" xfId="0" applyFont="true" applyBorder="true" applyAlignment="true" applyProtection="true">
      <alignment horizontal="general" vertical="center" textRotation="0" wrapText="false" indent="0" shrinkToFit="false"/>
      <protection locked="false" hidden="false"/>
    </xf>
    <xf numFmtId="164" fontId="0" fillId="3" borderId="10" xfId="0" applyFont="false" applyBorder="true" applyAlignment="true" applyProtection="true">
      <alignment horizontal="general" vertical="center" textRotation="0" wrapText="false" indent="0" shrinkToFit="true"/>
      <protection locked="false" hidden="false"/>
    </xf>
    <xf numFmtId="164" fontId="10" fillId="3" borderId="11" xfId="0" applyFont="true" applyBorder="true" applyAlignment="true" applyProtection="true">
      <alignment horizontal="general" vertical="center" textRotation="0" wrapText="false" indent="0" shrinkToFit="false"/>
      <protection locked="true" hidden="false"/>
    </xf>
    <xf numFmtId="164" fontId="0" fillId="3" borderId="20" xfId="0" applyFont="false" applyBorder="true" applyAlignment="true" applyProtection="true">
      <alignment horizontal="general" vertical="center" textRotation="0" wrapText="false" indent="0" shrinkToFit="true"/>
      <protection locked="false" hidden="false"/>
    </xf>
    <xf numFmtId="164" fontId="0" fillId="3" borderId="12"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0" fillId="0" borderId="15" xfId="0" applyFont="false" applyBorder="true" applyAlignment="true" applyProtection="true">
      <alignment horizontal="left" vertical="center" textRotation="0" wrapText="false" indent="0" shrinkToFit="false"/>
      <protection locked="false" hidden="false"/>
    </xf>
    <xf numFmtId="164" fontId="4" fillId="0" borderId="15" xfId="0" applyFont="true" applyBorder="true" applyAlignment="true" applyProtection="true">
      <alignment horizontal="right" vertical="center" textRotation="0" wrapText="false" indent="0" shrinkToFit="false"/>
      <protection locked="false" hidden="false"/>
    </xf>
    <xf numFmtId="164" fontId="0" fillId="0" borderId="15" xfId="0" applyFont="fals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true">
      <alignment horizontal="right" vertical="center" textRotation="0" wrapText="false" indent="0" shrinkToFit="false"/>
      <protection locked="false" hidden="false"/>
    </xf>
    <xf numFmtId="164" fontId="38" fillId="0" borderId="5" xfId="0" applyFont="true" applyBorder="true" applyAlignment="false" applyProtection="true">
      <alignment horizontal="general" vertical="center" textRotation="0" wrapText="false" indent="0" shrinkToFit="false"/>
      <protection locked="true" hidden="false"/>
    </xf>
    <xf numFmtId="164" fontId="19" fillId="0" borderId="15" xfId="0" applyFont="true" applyBorder="true" applyAlignment="false" applyProtection="true">
      <alignment horizontal="general"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right" vertical="center" textRotation="0" wrapText="false" indent="0" shrinkToFit="false"/>
      <protection locked="false" hidden="false"/>
    </xf>
    <xf numFmtId="164" fontId="4" fillId="0" borderId="4"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7" fontId="18" fillId="0" borderId="17" xfId="16" applyFont="true" applyBorder="true" applyAlignment="true" applyProtection="true">
      <alignment horizontal="right" vertical="center" textRotation="0" wrapText="false" indent="0" shrinkToFit="false"/>
      <protection locked="false" hidden="false"/>
    </xf>
    <xf numFmtId="164" fontId="21" fillId="0" borderId="17" xfId="0" applyFont="true" applyBorder="true" applyAlignment="true" applyProtection="true">
      <alignment horizontal="right" vertical="center" textRotation="0" wrapText="false" indent="0" shrinkToFit="false"/>
      <protection locked="false" hidden="false"/>
    </xf>
    <xf numFmtId="164" fontId="18" fillId="0" borderId="17" xfId="0" applyFont="true" applyBorder="true" applyAlignment="true" applyProtection="true">
      <alignment horizontal="right" vertical="center" textRotation="0" wrapText="false" indent="0" shrinkToFit="false"/>
      <protection locked="false" hidden="false"/>
    </xf>
    <xf numFmtId="164" fontId="21" fillId="0" borderId="4" xfId="0" applyFont="true" applyBorder="true" applyAlignment="true" applyProtection="true">
      <alignment horizontal="right" vertical="center" textRotation="0" wrapText="false" indent="0" shrinkToFit="false"/>
      <protection locked="false" hidden="false"/>
    </xf>
    <xf numFmtId="164" fontId="14" fillId="0" borderId="18" xfId="0" applyFont="true" applyBorder="true" applyAlignment="false" applyProtection="true">
      <alignment horizontal="general" vertical="center" textRotation="0" wrapText="false" indent="0" shrinkToFit="false"/>
      <protection locked="false" hidden="false"/>
    </xf>
    <xf numFmtId="164" fontId="4" fillId="0" borderId="1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false" hidden="false"/>
    </xf>
    <xf numFmtId="164" fontId="4" fillId="0" borderId="19"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right" vertical="center" textRotation="0" wrapText="false" indent="0" shrinkToFit="false"/>
      <protection locked="false" hidden="false"/>
    </xf>
    <xf numFmtId="164" fontId="0" fillId="0" borderId="11" xfId="0" applyFont="fals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left" vertical="center" textRotation="0" wrapText="true" indent="0" shrinkToFit="false"/>
      <protection locked="false" hidden="false"/>
    </xf>
    <xf numFmtId="164" fontId="24" fillId="4" borderId="0"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39" fillId="5" borderId="13" xfId="0" applyFont="true" applyBorder="true" applyAlignment="true" applyProtection="false">
      <alignment horizontal="center" vertical="center" textRotation="0" wrapText="true" indent="0" shrinkToFit="false"/>
      <protection locked="true" hidden="false"/>
    </xf>
    <xf numFmtId="164" fontId="40" fillId="5" borderId="1" xfId="0" applyFont="true" applyBorder="true" applyAlignment="true" applyProtection="false">
      <alignment horizontal="center" vertical="center" textRotation="0" wrapText="true" indent="0" shrinkToFit="false"/>
      <protection locked="true" hidden="false"/>
    </xf>
    <xf numFmtId="164" fontId="39"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true"/>
      <protection locked="true" hidden="false"/>
    </xf>
    <xf numFmtId="164" fontId="41" fillId="5" borderId="1" xfId="0" applyFont="true" applyBorder="true" applyAlignment="true" applyProtection="false">
      <alignment horizontal="center" vertical="center" textRotation="0" wrapText="true" indent="0" shrinkToFit="true"/>
      <protection locked="true" hidden="false"/>
    </xf>
    <xf numFmtId="164" fontId="4" fillId="5" borderId="1" xfId="0" applyFont="true" applyBorder="true" applyAlignment="true" applyProtection="false">
      <alignment horizontal="center" vertical="center" textRotation="0" wrapText="true" indent="0" shrinkToFit="true"/>
      <protection locked="true" hidden="false"/>
    </xf>
    <xf numFmtId="164" fontId="4" fillId="6" borderId="1" xfId="0" applyFont="true" applyBorder="true" applyAlignment="true" applyProtection="false">
      <alignment horizontal="center" vertical="center" textRotation="0" wrapText="true" indent="0" shrinkToFit="true"/>
      <protection locked="true" hidden="false"/>
    </xf>
    <xf numFmtId="164" fontId="4" fillId="7" borderId="1" xfId="0" applyFont="true" applyBorder="true" applyAlignment="true" applyProtection="false">
      <alignment horizontal="center" vertical="center" textRotation="0" wrapText="true" indent="0" shrinkToFit="true"/>
      <protection locked="true" hidden="false"/>
    </xf>
    <xf numFmtId="164" fontId="0" fillId="8" borderId="1" xfId="0" applyFont="false" applyBorder="true" applyAlignment="true" applyProtection="false">
      <alignment horizontal="center" vertical="center" textRotation="0" wrapText="false" indent="0" shrinkToFit="true"/>
      <protection locked="true" hidden="false"/>
    </xf>
    <xf numFmtId="164" fontId="42" fillId="5" borderId="1" xfId="0" applyFont="true" applyBorder="true" applyAlignment="true" applyProtection="false">
      <alignment horizontal="center" vertical="center" textRotation="0" wrapText="false" indent="0" shrinkToFit="false"/>
      <protection locked="true" hidden="false"/>
    </xf>
    <xf numFmtId="164" fontId="39" fillId="5" borderId="1" xfId="0" applyFont="true" applyBorder="true" applyAlignment="true" applyProtection="false">
      <alignment horizontal="center" vertical="center" textRotation="0" wrapText="true" indent="0" shrinkToFit="true"/>
      <protection locked="true" hidden="false"/>
    </xf>
    <xf numFmtId="164" fontId="16" fillId="9" borderId="1" xfId="0" applyFont="true" applyBorder="true" applyAlignment="true" applyProtection="false">
      <alignment horizontal="center" vertical="center" textRotation="0" wrapText="true" indent="0" shrinkToFit="false"/>
      <protection locked="true" hidden="false"/>
    </xf>
    <xf numFmtId="164" fontId="43" fillId="9" borderId="1" xfId="0" applyFont="true" applyBorder="true" applyAlignment="true" applyProtection="false">
      <alignment horizontal="center" vertical="center" textRotation="0" wrapText="true" indent="0" shrinkToFit="false"/>
      <protection locked="true" hidden="false"/>
    </xf>
    <xf numFmtId="164" fontId="39" fillId="9" borderId="1" xfId="0" applyFont="true" applyBorder="true" applyAlignment="true" applyProtection="false">
      <alignment horizontal="center" vertical="center" textRotation="0" wrapText="true" indent="0" shrinkToFit="false"/>
      <protection locked="true" hidden="false"/>
    </xf>
    <xf numFmtId="164" fontId="39" fillId="9" borderId="1" xfId="0" applyFont="true" applyBorder="true" applyAlignment="true" applyProtection="false">
      <alignment horizontal="center" vertical="center" textRotation="0" wrapText="true" indent="0" shrinkToFit="true"/>
      <protection locked="true" hidden="false"/>
    </xf>
    <xf numFmtId="164" fontId="4" fillId="9"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70" fontId="0" fillId="0" borderId="1" xfId="0" applyFont="fals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1" fontId="14" fillId="0" borderId="0" xfId="0" applyFont="true" applyBorder="false" applyAlignment="false" applyProtection="false">
      <alignment horizontal="general" vertical="center" textRotation="0" wrapText="false" indent="0" shrinkToFit="false"/>
      <protection locked="true" hidden="false"/>
    </xf>
    <xf numFmtId="170"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960</xdr:colOff>
      <xdr:row>5</xdr:row>
      <xdr:rowOff>228240</xdr:rowOff>
    </xdr:from>
    <xdr:to>
      <xdr:col>11</xdr:col>
      <xdr:colOff>250920</xdr:colOff>
      <xdr:row>6</xdr:row>
      <xdr:rowOff>228600</xdr:rowOff>
    </xdr:to>
    <xdr:sp>
      <xdr:nvSpPr>
        <xdr:cNvPr id="0" name="角丸四角形吹き出し 1"/>
        <xdr:cNvSpPr/>
      </xdr:nvSpPr>
      <xdr:spPr>
        <a:xfrm>
          <a:off x="8135640" y="1524240"/>
          <a:ext cx="1379880" cy="40032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注文票入力日</a:t>
          </a:r>
          <a:endParaRPr b="0" lang="en-US" sz="1200" spc="-1" strike="noStrike">
            <a:latin typeface="Times New Roman"/>
          </a:endParaRPr>
        </a:p>
      </xdr:txBody>
    </xdr:sp>
    <xdr:clientData/>
  </xdr:twoCellAnchor>
  <xdr:twoCellAnchor editAs="oneCell">
    <xdr:from>
      <xdr:col>3</xdr:col>
      <xdr:colOff>1359720</xdr:colOff>
      <xdr:row>5</xdr:row>
      <xdr:rowOff>228240</xdr:rowOff>
    </xdr:from>
    <xdr:to>
      <xdr:col>9</xdr:col>
      <xdr:colOff>230400</xdr:colOff>
      <xdr:row>6</xdr:row>
      <xdr:rowOff>38160</xdr:rowOff>
    </xdr:to>
    <xdr:sp>
      <xdr:nvSpPr>
        <xdr:cNvPr id="1" name="テキスト ボックス 6"/>
        <xdr:cNvSpPr/>
      </xdr:nvSpPr>
      <xdr:spPr>
        <a:xfrm>
          <a:off x="3908520" y="1524240"/>
          <a:ext cx="4147560" cy="209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
          </a:r>
          <a:r>
            <a:rPr b="1" lang="en-US" sz="1100" spc="-1" strike="noStrike">
              <a:solidFill>
                <a:srgbClr val="ff0000"/>
              </a:solidFill>
              <a:latin typeface="Calibri"/>
            </a:rPr>
            <a:t>yyyy/mm/dd</a:t>
          </a:r>
          <a:r>
            <a:rPr b="1" lang="zh-CN" sz="1100" spc="-1" strike="noStrike">
              <a:solidFill>
                <a:srgbClr val="ff0000"/>
              </a:solidFill>
              <a:latin typeface="ＭＳ Ｐゴシック"/>
            </a:rPr>
            <a:t>（曜日自動入力のため不要）形式で入力ください。</a:t>
          </a:r>
          <a:endParaRPr b="0" lang="en-US" sz="1100" spc="-1" strike="noStrike">
            <a:latin typeface="Times New Roman"/>
          </a:endParaRPr>
        </a:p>
      </xdr:txBody>
    </xdr:sp>
    <xdr:clientData/>
  </xdr:twoCellAnchor>
  <xdr:twoCellAnchor editAs="oneCell">
    <xdr:from>
      <xdr:col>2</xdr:col>
      <xdr:colOff>920520</xdr:colOff>
      <xdr:row>15</xdr:row>
      <xdr:rowOff>47880</xdr:rowOff>
    </xdr:from>
    <xdr:to>
      <xdr:col>7</xdr:col>
      <xdr:colOff>360000</xdr:colOff>
      <xdr:row>28</xdr:row>
      <xdr:rowOff>286200</xdr:rowOff>
    </xdr:to>
    <xdr:sp>
      <xdr:nvSpPr>
        <xdr:cNvPr id="2" name="正方形/長方形 7"/>
        <xdr:cNvSpPr/>
      </xdr:nvSpPr>
      <xdr:spPr>
        <a:xfrm>
          <a:off x="1509840" y="4601520"/>
          <a:ext cx="5847120" cy="3695760"/>
        </a:xfrm>
        <a:prstGeom prst="rect">
          <a:avLst/>
        </a:prstGeom>
        <a:noFill/>
        <a:ln w="57240">
          <a:solidFill>
            <a:srgbClr val="ff0000"/>
          </a:solidFill>
          <a:prstDash val="dashDot"/>
          <a:miter/>
        </a:ln>
      </xdr:spPr>
      <xdr:style>
        <a:lnRef idx="0"/>
        <a:fillRef idx="0"/>
        <a:effectRef idx="0"/>
        <a:fontRef idx="minor"/>
      </xdr:style>
      <xdr:txBody>
        <a:bodyPr lIns="20160" rIns="20160" tIns="20160" bIns="20160" anchor="t">
          <a:noAutofit/>
        </a:bodyPr>
        <a:p>
          <a:pPr algn="ctr"/>
          <a:r>
            <a:rPr b="0" lang="zh-CN" sz="5400" spc="-1" strike="noStrike">
              <a:solidFill>
                <a:srgbClr val="ff0000"/>
              </a:solidFill>
              <a:latin typeface="ＭＳ Ｐゴシック"/>
            </a:rPr>
            <a:t>見本です！</a:t>
          </a:r>
          <a:endParaRPr b="0" lang="en-US" sz="5400" spc="-1" strike="noStrike">
            <a:latin typeface="Times New Roman"/>
          </a:endParaRPr>
        </a:p>
        <a:p>
          <a:pPr algn="ctr"/>
          <a:r>
            <a:rPr b="0" lang="zh-CN" sz="5400" spc="-1" strike="noStrike">
              <a:solidFill>
                <a:srgbClr val="000000"/>
              </a:solidFill>
              <a:latin typeface="ＭＳ Ｐゴシック"/>
            </a:rPr>
            <a:t>入力の際は、</a:t>
          </a:r>
          <a:endParaRPr b="0" lang="en-US" sz="5400" spc="-1" strike="noStrike">
            <a:latin typeface="Times New Roman"/>
          </a:endParaRPr>
        </a:p>
        <a:p>
          <a:pPr algn="ctr"/>
          <a:r>
            <a:rPr b="0" lang="zh-CN" sz="5400" spc="-1" strike="noStrike">
              <a:solidFill>
                <a:srgbClr val="ffff00"/>
              </a:solidFill>
              <a:latin typeface="ＭＳ Ｐゴシック"/>
            </a:rPr>
            <a:t>「ご注文票」</a:t>
          </a:r>
          <a:r>
            <a:rPr b="0" lang="zh-CN" sz="5400" spc="-1" strike="noStrike">
              <a:solidFill>
                <a:srgbClr val="000000"/>
              </a:solidFill>
              <a:latin typeface="ＭＳ Ｐゴシック"/>
            </a:rPr>
            <a:t>シートをお使いください。</a:t>
          </a:r>
          <a:endParaRPr b="0" lang="en-US" sz="5400" spc="-1" strike="noStrike">
            <a:latin typeface="Times New Roman"/>
          </a:endParaRPr>
        </a:p>
      </xdr:txBody>
    </xdr:sp>
    <xdr:clientData/>
  </xdr:twoCellAnchor>
  <xdr:twoCellAnchor editAs="oneCell">
    <xdr:from>
      <xdr:col>9</xdr:col>
      <xdr:colOff>319680</xdr:colOff>
      <xdr:row>7</xdr:row>
      <xdr:rowOff>76320</xdr:rowOff>
    </xdr:from>
    <xdr:to>
      <xdr:col>14</xdr:col>
      <xdr:colOff>170640</xdr:colOff>
      <xdr:row>9</xdr:row>
      <xdr:rowOff>266400</xdr:rowOff>
    </xdr:to>
    <xdr:sp>
      <xdr:nvSpPr>
        <xdr:cNvPr id="3" name="角丸四角形吹き出し 8"/>
        <xdr:cNvSpPr/>
      </xdr:nvSpPr>
      <xdr:spPr>
        <a:xfrm>
          <a:off x="8145360" y="2086560"/>
          <a:ext cx="3448440" cy="819000"/>
        </a:xfrm>
        <a:prstGeom prst="wedgeRoundRectCallout">
          <a:avLst>
            <a:gd name="adj1" fmla="val -58287"/>
            <a:gd name="adj2" fmla="val -35657"/>
            <a:gd name="adj3" fmla="val 16667"/>
          </a:avLst>
        </a:prstGeom>
        <a:solidFill>
          <a:srgbClr val="ffff00"/>
        </a:solidFill>
        <a:ln w="6480">
          <a:solidFill>
            <a:srgbClr val="ed7d31"/>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t>
          </a:r>
          <a:r>
            <a:rPr b="1" lang="zh-CN" sz="1200" spc="-1" strike="noStrike">
              <a:solidFill>
                <a:srgbClr val="000000"/>
              </a:solidFill>
              <a:latin typeface="ＭＳ Ｐゴシック"/>
            </a:rPr>
            <a:t>ウィークス期間・エリア販売は</a:t>
          </a:r>
          <a:r>
            <a:rPr b="1" lang="zh-CN" sz="1400" spc="-1" strike="noStrike">
              <a:solidFill>
                <a:srgbClr val="ff0000"/>
              </a:solidFill>
              <a:latin typeface="ＭＳ Ｐゴシック"/>
            </a:rPr>
            <a:t>２時間</a:t>
          </a:r>
          <a:r>
            <a:rPr b="1" lang="zh-CN" sz="1200" spc="-1" strike="noStrike">
              <a:solidFill>
                <a:srgbClr val="000000"/>
              </a:solidFill>
              <a:latin typeface="ＭＳ Ｐゴシック"/>
            </a:rPr>
            <a:t>でお願いいたします。</a:t>
          </a:r>
          <a:endParaRPr b="0" lang="en-US" sz="1200" spc="-1" strike="noStrike">
            <a:latin typeface="Times New Roman"/>
          </a:endParaRPr>
        </a:p>
        <a:p>
          <a:r>
            <a:rPr b="1" lang="en-US" sz="1200" spc="-1" strike="noStrike">
              <a:solidFill>
                <a:srgbClr val="ff0000"/>
              </a:solidFill>
              <a:latin typeface="Meiryo UI"/>
            </a:rPr>
            <a:t>※</a:t>
          </a:r>
          <a:r>
            <a:rPr b="1" lang="zh-CN" sz="1200" spc="-1" strike="noStrike">
              <a:solidFill>
                <a:srgbClr val="ff0000"/>
              </a:solidFill>
              <a:latin typeface="Meiryo UI"/>
            </a:rPr>
            <a:t>２時間満たない場合は、記入より早くお届けになる場合もござい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349920</xdr:colOff>
      <xdr:row>13</xdr:row>
      <xdr:rowOff>85680</xdr:rowOff>
    </xdr:from>
    <xdr:to>
      <xdr:col>15</xdr:col>
      <xdr:colOff>440640</xdr:colOff>
      <xdr:row>15</xdr:row>
      <xdr:rowOff>28080</xdr:rowOff>
    </xdr:to>
    <xdr:sp>
      <xdr:nvSpPr>
        <xdr:cNvPr id="4" name="角丸四角形吹き出し 9"/>
        <xdr:cNvSpPr/>
      </xdr:nvSpPr>
      <xdr:spPr>
        <a:xfrm>
          <a:off x="8895240" y="4010760"/>
          <a:ext cx="3687840" cy="570960"/>
        </a:xfrm>
        <a:prstGeom prst="wedgeRoundRectCallout">
          <a:avLst>
            <a:gd name="adj1" fmla="val -74495"/>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同上</a:t>
          </a:r>
          <a:r>
            <a:rPr b="1" lang="en-US" sz="1200" spc="-1" strike="noStrike">
              <a:solidFill>
                <a:srgbClr val="000000"/>
              </a:solidFill>
              <a:latin typeface="Meiryo UI"/>
            </a:rPr>
            <a:t>orTEL</a:t>
          </a:r>
          <a:r>
            <a:rPr b="1" lang="zh-CN" sz="1200" spc="-1" strike="noStrike">
              <a:solidFill>
                <a:srgbClr val="000000"/>
              </a:solidFill>
              <a:latin typeface="Meiryo UI"/>
            </a:rPr>
            <a:t>（当日の担当者以外の連絡先）</a:t>
          </a:r>
          <a:endParaRPr b="0" lang="en-US" sz="1200" spc="-1" strike="noStrike">
            <a:latin typeface="Times New Roman"/>
          </a:endParaRPr>
        </a:p>
        <a:p>
          <a:endParaRPr b="0" lang="en-US" sz="1200" spc="-1" strike="noStrike">
            <a:latin typeface="Times New Roman"/>
          </a:endParaRPr>
        </a:p>
        <a:p>
          <a:r>
            <a:rPr b="1" lang="zh-CN" sz="1800" spc="-1" strike="noStrike">
              <a:solidFill>
                <a:srgbClr val="00ccff"/>
              </a:solidFill>
              <a:latin typeface="Meiryo UI"/>
            </a:rPr>
            <a:t>どちらかを消してお示し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309960</xdr:colOff>
      <xdr:row>31</xdr:row>
      <xdr:rowOff>28080</xdr:rowOff>
    </xdr:from>
    <xdr:to>
      <xdr:col>15</xdr:col>
      <xdr:colOff>470160</xdr:colOff>
      <xdr:row>33</xdr:row>
      <xdr:rowOff>123480</xdr:rowOff>
    </xdr:to>
    <xdr:sp>
      <xdr:nvSpPr>
        <xdr:cNvPr id="5" name="角丸四角形吹き出し 10"/>
        <xdr:cNvSpPr/>
      </xdr:nvSpPr>
      <xdr:spPr>
        <a:xfrm>
          <a:off x="8135640" y="8982360"/>
          <a:ext cx="4476960" cy="72396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a:p>
          <a:endParaRPr b="0" lang="en-US" sz="1200" spc="-1" strike="noStrike">
            <a:latin typeface="Times New Roman"/>
          </a:endParaRPr>
        </a:p>
        <a:p>
          <a:r>
            <a:rPr b="1" lang="zh-CN" sz="2000" spc="-1" strike="noStrike">
              <a:solidFill>
                <a:srgbClr val="00ccff"/>
              </a:solidFill>
              <a:latin typeface="Meiryo UI"/>
            </a:rPr>
            <a:t>どちらかを消してお示しください。</a:t>
          </a:r>
          <a:endParaRPr b="0" lang="en-US" sz="2000" spc="-1" strike="noStrike">
            <a:latin typeface="Times New Roman"/>
          </a:endParaRPr>
        </a:p>
        <a:p>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960</xdr:colOff>
      <xdr:row>4</xdr:row>
      <xdr:rowOff>227880</xdr:rowOff>
    </xdr:from>
    <xdr:to>
      <xdr:col>10</xdr:col>
      <xdr:colOff>250920</xdr:colOff>
      <xdr:row>5</xdr:row>
      <xdr:rowOff>218520</xdr:rowOff>
    </xdr:to>
    <xdr:sp>
      <xdr:nvSpPr>
        <xdr:cNvPr id="6" name="角丸四角形吹き出し 2"/>
        <xdr:cNvSpPr/>
      </xdr:nvSpPr>
      <xdr:spPr>
        <a:xfrm>
          <a:off x="8035920" y="1428840"/>
          <a:ext cx="1379880" cy="39060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注文票入力日</a:t>
          </a:r>
          <a:endParaRPr b="0" lang="en-US" sz="1200" spc="-1" strike="noStrike">
            <a:latin typeface="Times New Roman"/>
          </a:endParaRPr>
        </a:p>
      </xdr:txBody>
    </xdr:sp>
    <xdr:clientData/>
  </xdr:twoCellAnchor>
  <xdr:twoCellAnchor editAs="oneCell">
    <xdr:from>
      <xdr:col>8</xdr:col>
      <xdr:colOff>579600</xdr:colOff>
      <xdr:row>32</xdr:row>
      <xdr:rowOff>19800</xdr:rowOff>
    </xdr:from>
    <xdr:to>
      <xdr:col>15</xdr:col>
      <xdr:colOff>310320</xdr:colOff>
      <xdr:row>34</xdr:row>
      <xdr:rowOff>78840</xdr:rowOff>
    </xdr:to>
    <xdr:sp>
      <xdr:nvSpPr>
        <xdr:cNvPr id="7" name="角丸四角形吹き出し 3"/>
        <xdr:cNvSpPr/>
      </xdr:nvSpPr>
      <xdr:spPr>
        <a:xfrm>
          <a:off x="8305560" y="8840520"/>
          <a:ext cx="4767120" cy="68760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a:p>
          <a:endParaRPr b="0" lang="en-US" sz="1200" spc="-1" strike="noStrike">
            <a:latin typeface="Times New Roman"/>
          </a:endParaRPr>
        </a:p>
        <a:p>
          <a:r>
            <a:rPr b="1" lang="zh-CN" sz="1400" spc="-1" strike="noStrike">
              <a:solidFill>
                <a:srgbClr val="ff0000"/>
              </a:solidFill>
              <a:latin typeface="Meiryo UI"/>
            </a:rPr>
            <a:t>プルダウンからお選びください。</a:t>
          </a:r>
          <a:endParaRPr b="0" lang="en-US" sz="1400" spc="-1" strike="noStrike">
            <a:latin typeface="Times New Roman"/>
          </a:endParaRPr>
        </a:p>
      </xdr:txBody>
    </xdr:sp>
    <xdr:clientData/>
  </xdr:twoCellAnchor>
  <xdr:twoCellAnchor editAs="oneCell">
    <xdr:from>
      <xdr:col>9</xdr:col>
      <xdr:colOff>279360</xdr:colOff>
      <xdr:row>12</xdr:row>
      <xdr:rowOff>19800</xdr:rowOff>
    </xdr:from>
    <xdr:to>
      <xdr:col>14</xdr:col>
      <xdr:colOff>430920</xdr:colOff>
      <xdr:row>13</xdr:row>
      <xdr:rowOff>266400</xdr:rowOff>
    </xdr:to>
    <xdr:sp>
      <xdr:nvSpPr>
        <xdr:cNvPr id="8" name="角丸四角形吹き出し 7"/>
        <xdr:cNvSpPr/>
      </xdr:nvSpPr>
      <xdr:spPr>
        <a:xfrm>
          <a:off x="8724960" y="3811320"/>
          <a:ext cx="3748680" cy="560880"/>
        </a:xfrm>
        <a:prstGeom prst="wedgeRoundRectCallout">
          <a:avLst>
            <a:gd name="adj1" fmla="val -74495"/>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同上</a:t>
          </a:r>
          <a:r>
            <a:rPr b="1" lang="en-US" sz="1200" spc="-1" strike="noStrike">
              <a:solidFill>
                <a:srgbClr val="000000"/>
              </a:solidFill>
              <a:latin typeface="Meiryo UI"/>
            </a:rPr>
            <a:t>orTEL</a:t>
          </a:r>
          <a:r>
            <a:rPr b="1" lang="zh-CN" sz="1200" spc="-1" strike="noStrike">
              <a:solidFill>
                <a:srgbClr val="000000"/>
              </a:solidFill>
              <a:latin typeface="Meiryo UI"/>
            </a:rPr>
            <a:t>（当日の担当者以外の連絡先）</a:t>
          </a:r>
          <a:endParaRPr b="0" lang="en-US" sz="1200" spc="-1" strike="noStrike">
            <a:latin typeface="Times New Roman"/>
          </a:endParaRPr>
        </a:p>
        <a:p>
          <a:endParaRPr b="0" lang="en-US" sz="1200" spc="-1" strike="noStrike">
            <a:latin typeface="Times New Roman"/>
          </a:endParaRPr>
        </a:p>
        <a:p>
          <a:r>
            <a:rPr b="1" lang="zh-CN" sz="1400" spc="-1" strike="noStrike">
              <a:solidFill>
                <a:srgbClr val="ff0000"/>
              </a:solidFill>
              <a:latin typeface="Meiryo UI"/>
            </a:rPr>
            <a:t>プルダウンからお選びください。</a:t>
          </a:r>
          <a:endParaRPr b="0" lang="en-US" sz="1400" spc="-1" strike="noStrike">
            <a:latin typeface="Times New Roman"/>
          </a:endParaRPr>
        </a:p>
      </xdr:txBody>
    </xdr:sp>
    <xdr:clientData/>
  </xdr:twoCellAnchor>
  <xdr:twoCellAnchor editAs="oneCell">
    <xdr:from>
      <xdr:col>8</xdr:col>
      <xdr:colOff>349920</xdr:colOff>
      <xdr:row>5</xdr:row>
      <xdr:rowOff>304560</xdr:rowOff>
    </xdr:from>
    <xdr:to>
      <xdr:col>13</xdr:col>
      <xdr:colOff>190440</xdr:colOff>
      <xdr:row>8</xdr:row>
      <xdr:rowOff>200160</xdr:rowOff>
    </xdr:to>
    <xdr:sp>
      <xdr:nvSpPr>
        <xdr:cNvPr id="9" name="角丸四角形吹き出し 8"/>
        <xdr:cNvSpPr/>
      </xdr:nvSpPr>
      <xdr:spPr>
        <a:xfrm>
          <a:off x="8075880" y="1905480"/>
          <a:ext cx="3438000" cy="838440"/>
        </a:xfrm>
        <a:prstGeom prst="wedgeRoundRectCallout">
          <a:avLst>
            <a:gd name="adj1" fmla="val -58287"/>
            <a:gd name="adj2" fmla="val -35657"/>
            <a:gd name="adj3" fmla="val 16667"/>
          </a:avLst>
        </a:prstGeom>
        <a:solidFill>
          <a:srgbClr val="ffff00"/>
        </a:solidFill>
        <a:ln w="6480">
          <a:solidFill>
            <a:srgbClr val="ed7d31"/>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t>
          </a:r>
          <a:r>
            <a:rPr b="1" lang="zh-CN" sz="1200" spc="-1" strike="noStrike">
              <a:solidFill>
                <a:srgbClr val="000000"/>
              </a:solidFill>
              <a:latin typeface="ＭＳ Ｐゴシック"/>
            </a:rPr>
            <a:t>ウィークス期間・エリア販売は</a:t>
          </a:r>
          <a:r>
            <a:rPr b="1" lang="zh-CN" sz="1400" spc="-1" strike="noStrike">
              <a:solidFill>
                <a:srgbClr val="ff0000"/>
              </a:solidFill>
              <a:latin typeface="ＭＳ Ｐゴシック"/>
            </a:rPr>
            <a:t>２時間</a:t>
          </a:r>
          <a:r>
            <a:rPr b="1" lang="zh-CN" sz="1200" spc="-1" strike="noStrike">
              <a:solidFill>
                <a:srgbClr val="000000"/>
              </a:solidFill>
              <a:latin typeface="ＭＳ Ｐゴシック"/>
            </a:rPr>
            <a:t>でお願いいたします。</a:t>
          </a:r>
          <a:endParaRPr b="0" lang="en-US" sz="1200" spc="-1" strike="noStrike">
            <a:latin typeface="Times New Roman"/>
          </a:endParaRPr>
        </a:p>
        <a:p>
          <a:r>
            <a:rPr b="1" lang="en-US" sz="1200" spc="-1" strike="noStrike">
              <a:solidFill>
                <a:srgbClr val="ff0000"/>
              </a:solidFill>
              <a:latin typeface="Meiryo UI"/>
            </a:rPr>
            <a:t>※</a:t>
          </a:r>
          <a:r>
            <a:rPr b="1" lang="zh-CN" sz="1200" spc="-1" strike="noStrike">
              <a:solidFill>
                <a:srgbClr val="ff0000"/>
              </a:solidFill>
              <a:latin typeface="Meiryo UI"/>
            </a:rPr>
            <a:t>２時間満たない場合は、記入より早くお届けになる場合もござい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s-honten8/030&#12464;&#12523;&#12540;&#12503;/0.&#12464;&#12523;&#12540;&#12503;&#20849;&#26377;&#26989;&#21209;/1_&#24540;&#25588;&#20225;&#26989;&#12493;&#12483;&#12488;&#12527;&#12540;&#12463;/2.&#20250;&#21729;&#20225;&#26989;&#38306;&#36899;/&#26368;&#26032;&#12510;&#12473;&#12479;&#12540;&#12487;&#12540;&#1247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員名簿_作成方法"/>
      <sheetName val="マスターデータ "/>
      <sheetName val="各種出席確認"/>
      <sheetName val="ECサイトクーポン利用"/>
      <sheetName val="加盟団体"/>
      <sheetName val="弁当エリア"/>
      <sheetName val="【会員名簿】原本→ソート企業種別削除かな非表示"/>
      <sheetName val="【会員名簿】正109　準71（0201）"/>
      <sheetName val="【会員名簿】正108　準71（1201）"/>
      <sheetName val="加入順データ"/>
      <sheetName val="会員名簿　正107準71（1101）"/>
      <sheetName val="会員名簿　正111準70（1001）"/>
      <sheetName val="作業シート"/>
      <sheetName val="チェック"/>
      <sheetName val="ベース会員名簿　正105準70（0601)  "/>
      <sheetName val="ベース会員名簿　正106準70（0801)  "/>
      <sheetName val="ベース会員名簿　正106準70（0801)1  "/>
    </sheetNames>
    <sheetDataSet>
      <sheetData sheetId="0"/>
      <sheetData sheetId="1">
        <row r="3">
          <cell r="C3" t="str">
            <v>S-01</v>
          </cell>
          <cell r="D3" t="str">
            <v>鹿島建設株式会社</v>
          </cell>
        </row>
        <row r="4">
          <cell r="C4" t="str">
            <v>S-02</v>
          </cell>
          <cell r="D4" t="str">
            <v>株式会社関電工</v>
          </cell>
        </row>
        <row r="5">
          <cell r="C5" t="str">
            <v>S-03</v>
          </cell>
          <cell r="D5" t="str">
            <v>清水建設株式会社</v>
          </cell>
        </row>
        <row r="6">
          <cell r="C6" t="str">
            <v>S-04</v>
          </cell>
          <cell r="D6" t="str">
            <v>大成建設株式会社</v>
          </cell>
        </row>
        <row r="7">
          <cell r="C7" t="str">
            <v>S-05</v>
          </cell>
          <cell r="D7" t="str">
            <v>株式会社竹中工務店</v>
          </cell>
        </row>
        <row r="8">
          <cell r="C8" t="str">
            <v>S-06</v>
          </cell>
          <cell r="D8" t="str">
            <v>東京電力ホールディングス株式会社</v>
          </cell>
        </row>
        <row r="9">
          <cell r="C9" t="str">
            <v>S-07</v>
          </cell>
          <cell r="D9" t="str">
            <v>東芝エネルギーシステムズ株式会社</v>
          </cell>
        </row>
        <row r="10">
          <cell r="C10" t="str">
            <v>S-08</v>
          </cell>
          <cell r="D10" t="str">
            <v>株式会社日立製作所</v>
          </cell>
        </row>
        <row r="11">
          <cell r="C11" t="str">
            <v>S-09</v>
          </cell>
          <cell r="D11" t="str">
            <v>富士電機株式会社</v>
          </cell>
        </row>
        <row r="12">
          <cell r="C12" t="str">
            <v>S-10</v>
          </cell>
          <cell r="D12" t="str">
            <v>三菱重工業株式会社</v>
          </cell>
        </row>
        <row r="13">
          <cell r="C13" t="str">
            <v>S-11</v>
          </cell>
          <cell r="D13" t="str">
            <v>三菱電機株式会社</v>
          </cell>
        </row>
        <row r="14">
          <cell r="C14" t="str">
            <v>S-12</v>
          </cell>
          <cell r="D14" t="str">
            <v>株式会社ＩＨＩ</v>
          </cell>
        </row>
        <row r="15">
          <cell r="C15" t="str">
            <v>S-13</v>
          </cell>
          <cell r="D15" t="str">
            <v>株式会社神戸製鋼所</v>
          </cell>
        </row>
        <row r="16">
          <cell r="C16" t="str">
            <v>S-14</v>
          </cell>
          <cell r="D16" t="str">
            <v>ＪＦＥスチール株式会社</v>
          </cell>
        </row>
        <row r="17">
          <cell r="C17" t="str">
            <v>S-15</v>
          </cell>
          <cell r="D17" t="str">
            <v>トッパン・フォームズ株式会社</v>
          </cell>
        </row>
        <row r="18">
          <cell r="C18" t="str">
            <v>S-17</v>
          </cell>
          <cell r="D18" t="str">
            <v>古河電気工業株式会社</v>
          </cell>
        </row>
        <row r="19">
          <cell r="C19" t="str">
            <v>S-18</v>
          </cell>
          <cell r="D19" t="str">
            <v>株式会社アトックス　</v>
          </cell>
        </row>
        <row r="20">
          <cell r="C20" t="str">
            <v>S-19</v>
          </cell>
          <cell r="D20" t="str">
            <v>ＪＦＥエンジニアリング株式会社</v>
          </cell>
        </row>
        <row r="21">
          <cell r="C21" t="str">
            <v>S-20</v>
          </cell>
          <cell r="D21" t="str">
            <v>三菱商事パワーシステムズ株式会社</v>
          </cell>
        </row>
        <row r="22">
          <cell r="C22" t="str">
            <v>S-21</v>
          </cell>
          <cell r="D22" t="str">
            <v>川崎汽船株式会社</v>
          </cell>
        </row>
        <row r="23">
          <cell r="C23" t="str">
            <v>S-22</v>
          </cell>
          <cell r="D23" t="str">
            <v>川崎近海汽船株式会社</v>
          </cell>
        </row>
        <row r="24">
          <cell r="C24" t="str">
            <v>S-23</v>
          </cell>
          <cell r="D24" t="str">
            <v>丸紅ユティリティ・サービス株式会社</v>
          </cell>
        </row>
        <row r="25">
          <cell r="C25" t="str">
            <v>S-24</v>
          </cell>
          <cell r="D25" t="str">
            <v>損害保険ジャパン株式会社</v>
          </cell>
        </row>
        <row r="26">
          <cell r="C26" t="str">
            <v>S-25</v>
          </cell>
          <cell r="D26" t="str">
            <v>日立造船株式会社</v>
          </cell>
        </row>
        <row r="27">
          <cell r="C27" t="str">
            <v>S-26</v>
          </cell>
          <cell r="D27" t="str">
            <v>第一生命保険株式会社</v>
          </cell>
        </row>
        <row r="28">
          <cell r="C28" t="str">
            <v>S-27</v>
          </cell>
          <cell r="D28" t="str">
            <v>前田建設工業株式会社</v>
          </cell>
        </row>
        <row r="29">
          <cell r="C29" t="str">
            <v>S-28</v>
          </cell>
          <cell r="D29" t="str">
            <v>積水ハウス株式会社</v>
          </cell>
        </row>
        <row r="30">
          <cell r="C30" t="str">
            <v>S-29</v>
          </cell>
          <cell r="D30" t="str">
            <v>ＵＢＥ三菱セメント株式会社</v>
          </cell>
        </row>
        <row r="31">
          <cell r="C31" t="str">
            <v>S-30</v>
          </cell>
          <cell r="D31" t="str">
            <v>富士通株式会社</v>
          </cell>
        </row>
        <row r="32">
          <cell r="C32" t="str">
            <v>S-31</v>
          </cell>
          <cell r="D32" t="str">
            <v>株式会社日立プラントコンストラクション</v>
          </cell>
        </row>
        <row r="33">
          <cell r="C33" t="str">
            <v>S-32</v>
          </cell>
          <cell r="D33" t="str">
            <v>タニコー株式会社</v>
          </cell>
        </row>
        <row r="34">
          <cell r="C34" t="str">
            <v>S-33</v>
          </cell>
          <cell r="D34" t="str">
            <v>双日マシナリー株式会社</v>
          </cell>
        </row>
        <row r="35">
          <cell r="C35" t="str">
            <v>S-34</v>
          </cell>
          <cell r="D35" t="str">
            <v>株式会社三井Ｅ＆Ｓマシナリー</v>
          </cell>
        </row>
        <row r="36">
          <cell r="C36" t="str">
            <v>S-35</v>
          </cell>
          <cell r="D36" t="str">
            <v>東芝プラントシステム株式会社</v>
          </cell>
        </row>
        <row r="37">
          <cell r="C37" t="str">
            <v>S-37</v>
          </cell>
          <cell r="D37" t="str">
            <v>新日本空調株式会社</v>
          </cell>
        </row>
        <row r="38">
          <cell r="C38" t="str">
            <v>S-38</v>
          </cell>
          <cell r="D38" t="str">
            <v>株式会社日立システムズパワーサービス</v>
          </cell>
        </row>
        <row r="39">
          <cell r="C39" t="str">
            <v>S-39</v>
          </cell>
          <cell r="D39" t="str">
            <v>戸田建設株式会社</v>
          </cell>
        </row>
        <row r="40">
          <cell r="C40" t="str">
            <v>S-41</v>
          </cell>
          <cell r="D40" t="str">
            <v>株式会社無洲</v>
          </cell>
        </row>
        <row r="41">
          <cell r="C41" t="str">
            <v>S-42</v>
          </cell>
          <cell r="D41" t="str">
            <v>大和ハウス工業株式会社</v>
          </cell>
        </row>
        <row r="42">
          <cell r="C42" t="str">
            <v>S-43</v>
          </cell>
          <cell r="D42" t="str">
            <v>株式会社東京電機</v>
          </cell>
        </row>
        <row r="43">
          <cell r="C43" t="str">
            <v>S-44</v>
          </cell>
          <cell r="D43" t="str">
            <v>大日本印刷株式会社</v>
          </cell>
        </row>
        <row r="44">
          <cell r="C44" t="str">
            <v>S-45</v>
          </cell>
          <cell r="D44" t="str">
            <v>株式会社大広</v>
          </cell>
        </row>
        <row r="45">
          <cell r="C45" t="str">
            <v>S-46</v>
          </cell>
          <cell r="D45" t="str">
            <v>株式会社日立システムズ</v>
          </cell>
        </row>
        <row r="46">
          <cell r="C46" t="str">
            <v>S-47</v>
          </cell>
          <cell r="D46" t="str">
            <v>株式会社千代田テクノル</v>
          </cell>
        </row>
        <row r="47">
          <cell r="C47" t="str">
            <v>S-48</v>
          </cell>
          <cell r="D47" t="str">
            <v>あすか製薬株式会社</v>
          </cell>
        </row>
        <row r="48">
          <cell r="C48" t="str">
            <v>S-49</v>
          </cell>
          <cell r="D48" t="str">
            <v>大崎電気工業株式会社</v>
          </cell>
        </row>
        <row r="49">
          <cell r="C49" t="str">
            <v>S-50</v>
          </cell>
          <cell r="D49" t="str">
            <v>株式会社荏原製作所</v>
          </cell>
        </row>
        <row r="50">
          <cell r="C50" t="str">
            <v>S-51</v>
          </cell>
          <cell r="D50" t="str">
            <v>三井物産プラントシステム株式会社</v>
          </cell>
        </row>
        <row r="51">
          <cell r="C51" t="str">
            <v>S-52</v>
          </cell>
          <cell r="D51" t="str">
            <v>高砂熱学工業株式会社</v>
          </cell>
        </row>
        <row r="52">
          <cell r="C52" t="str">
            <v>S-53</v>
          </cell>
          <cell r="D52" t="str">
            <v>株式会社日立パワーソリューションズ</v>
          </cell>
        </row>
        <row r="53">
          <cell r="C53" t="str">
            <v>S-54</v>
          </cell>
          <cell r="D53" t="str">
            <v>株式会社シービーエス</v>
          </cell>
        </row>
        <row r="54">
          <cell r="C54" t="str">
            <v>S-55</v>
          </cell>
          <cell r="D54" t="str">
            <v>日揮株式会社</v>
          </cell>
        </row>
        <row r="55">
          <cell r="C55" t="str">
            <v>S-56</v>
          </cell>
          <cell r="D55" t="str">
            <v>ＫＤＤＩ株式会社</v>
          </cell>
        </row>
        <row r="56">
          <cell r="C56" t="str">
            <v>S-57</v>
          </cell>
          <cell r="D56" t="str">
            <v>株式会社熊谷組</v>
          </cell>
        </row>
        <row r="57">
          <cell r="C57" t="str">
            <v>S-58</v>
          </cell>
          <cell r="D57" t="str">
            <v>株式会社松下設計</v>
          </cell>
        </row>
        <row r="58">
          <cell r="C58" t="str">
            <v>S-59</v>
          </cell>
          <cell r="D58" t="str">
            <v>東日本旅客鉄道株式会社</v>
          </cell>
        </row>
        <row r="59">
          <cell r="C59" t="str">
            <v>S-60</v>
          </cell>
          <cell r="D59" t="str">
            <v>株式会社安藤・間</v>
          </cell>
        </row>
        <row r="60">
          <cell r="C60" t="str">
            <v>S-61</v>
          </cell>
          <cell r="D60" t="str">
            <v>日本ゼネラルフード株式会社</v>
          </cell>
        </row>
        <row r="61">
          <cell r="C61" t="str">
            <v>S-62</v>
          </cell>
          <cell r="D61" t="str">
            <v>株式会社トウショク</v>
          </cell>
        </row>
        <row r="62">
          <cell r="C62" t="str">
            <v>S-63</v>
          </cell>
          <cell r="D62" t="str">
            <v>コドモエナジー株式会社</v>
          </cell>
        </row>
        <row r="63">
          <cell r="C63" t="str">
            <v>S-64</v>
          </cell>
          <cell r="D63" t="str">
            <v>株式会社東光高岳</v>
          </cell>
        </row>
        <row r="64">
          <cell r="C64" t="str">
            <v>S-66</v>
          </cell>
          <cell r="D64" t="str">
            <v>東レ株式会社</v>
          </cell>
        </row>
        <row r="65">
          <cell r="C65" t="str">
            <v>S-67</v>
          </cell>
          <cell r="D65" t="str">
            <v>株式会社東京エネシス</v>
          </cell>
        </row>
        <row r="66">
          <cell r="C66" t="str">
            <v>S-68</v>
          </cell>
          <cell r="D66" t="str">
            <v>東海旅客鉄道株式会社</v>
          </cell>
        </row>
        <row r="67">
          <cell r="C67" t="str">
            <v>S-69</v>
          </cell>
          <cell r="D67" t="str">
            <v>日本工営株式会社</v>
          </cell>
        </row>
        <row r="68">
          <cell r="C68" t="str">
            <v>S-70</v>
          </cell>
          <cell r="D68" t="str">
            <v>日本たばこ産業株式会社</v>
          </cell>
        </row>
        <row r="69">
          <cell r="C69" t="str">
            <v>S-71</v>
          </cell>
          <cell r="D69" t="str">
            <v>三菱地所株式会社</v>
          </cell>
        </row>
        <row r="70">
          <cell r="C70" t="str">
            <v>S-72</v>
          </cell>
          <cell r="D70" t="str">
            <v>東京美装興業株式会社</v>
          </cell>
        </row>
        <row r="71">
          <cell r="C71" t="str">
            <v>S-73</v>
          </cell>
          <cell r="D71" t="str">
            <v>ダイキン工業株式会社</v>
          </cell>
        </row>
        <row r="72">
          <cell r="C72" t="str">
            <v>S-74</v>
          </cell>
          <cell r="D72" t="str">
            <v>株式会社ＮＴＴドコモ</v>
          </cell>
        </row>
        <row r="73">
          <cell r="C73" t="str">
            <v>S-75</v>
          </cell>
          <cell r="D73" t="str">
            <v>日本航空株式会社</v>
          </cell>
        </row>
        <row r="74">
          <cell r="C74" t="str">
            <v>S-76</v>
          </cell>
          <cell r="D74" t="str">
            <v>キヤノン株式会社</v>
          </cell>
        </row>
        <row r="75">
          <cell r="C75" t="str">
            <v>S-77</v>
          </cell>
          <cell r="D75" t="str">
            <v>日本ヒューレット・パッカード合同会社</v>
          </cell>
        </row>
        <row r="76">
          <cell r="C76" t="str">
            <v>S-78</v>
          </cell>
          <cell r="D76" t="str">
            <v>株式会社日本環境調査研究所</v>
          </cell>
        </row>
        <row r="77">
          <cell r="C77" t="str">
            <v>S-79</v>
          </cell>
          <cell r="D77" t="str">
            <v>株式会社レノバ</v>
          </cell>
        </row>
        <row r="78">
          <cell r="C78" t="str">
            <v>S-80</v>
          </cell>
          <cell r="D78" t="str">
            <v>株式会社日本政策投資銀行</v>
          </cell>
        </row>
        <row r="79">
          <cell r="C79" t="str">
            <v>S-81</v>
          </cell>
          <cell r="D79" t="str">
            <v>株式会社森ビルホスピタリティコーポレーション</v>
          </cell>
        </row>
        <row r="80">
          <cell r="C80" t="str">
            <v>S-82</v>
          </cell>
          <cell r="D80" t="str">
            <v>セリングビジョン株式会社</v>
          </cell>
        </row>
        <row r="81">
          <cell r="C81" t="str">
            <v>S-83</v>
          </cell>
          <cell r="D81" t="str">
            <v>株式会社明電舎</v>
          </cell>
        </row>
        <row r="82">
          <cell r="C82" t="str">
            <v>S-84</v>
          </cell>
          <cell r="D82" t="str">
            <v>日本電気株式会社</v>
          </cell>
        </row>
        <row r="83">
          <cell r="C83" t="str">
            <v>S-85</v>
          </cell>
          <cell r="D83" t="str">
            <v>株式会社富田電機製作所</v>
          </cell>
        </row>
        <row r="84">
          <cell r="C84" t="str">
            <v>S-86</v>
          </cell>
          <cell r="D84" t="str">
            <v>株式会社ＫＤＤＩエボルバ</v>
          </cell>
        </row>
        <row r="85">
          <cell r="C85" t="str">
            <v>S-87</v>
          </cell>
          <cell r="D85" t="str">
            <v>日本エヌ・ユー・エス株式会社</v>
          </cell>
        </row>
        <row r="86">
          <cell r="C86" t="str">
            <v>S-88</v>
          </cell>
          <cell r="D86" t="str">
            <v>西松建設株式会社</v>
          </cell>
        </row>
        <row r="87">
          <cell r="C87" t="str">
            <v>S-89</v>
          </cell>
          <cell r="D87" t="str">
            <v>株式会社ダイヘン</v>
          </cell>
        </row>
        <row r="88">
          <cell r="C88" t="str">
            <v>S-90</v>
          </cell>
          <cell r="D88" t="str">
            <v>東亜建設工業株式会社</v>
          </cell>
        </row>
        <row r="89">
          <cell r="C89" t="str">
            <v>S-91</v>
          </cell>
          <cell r="D89" t="str">
            <v>太平電業株式会社</v>
          </cell>
        </row>
        <row r="90">
          <cell r="C90" t="str">
            <v>S-92</v>
          </cell>
          <cell r="D90" t="str">
            <v>株式会社東晃エンジニアリング</v>
          </cell>
        </row>
        <row r="91">
          <cell r="C91" t="str">
            <v>S-93</v>
          </cell>
          <cell r="D91" t="str">
            <v>ヨシモトポール株式会社</v>
          </cell>
        </row>
        <row r="92">
          <cell r="C92" t="str">
            <v>S-94</v>
          </cell>
          <cell r="D92" t="str">
            <v>東邦電気株式会社</v>
          </cell>
        </row>
        <row r="93">
          <cell r="C93" t="str">
            <v>S-95</v>
          </cell>
          <cell r="D93" t="str">
            <v>五洋建設株式会社</v>
          </cell>
        </row>
        <row r="94">
          <cell r="C94" t="str">
            <v>S-96</v>
          </cell>
          <cell r="D94" t="str">
            <v>株式会社ウェーブゼンケン</v>
          </cell>
        </row>
        <row r="95">
          <cell r="C95" t="str">
            <v>S-97</v>
          </cell>
          <cell r="D95" t="str">
            <v>住友生命保険相互会社</v>
          </cell>
        </row>
        <row r="96">
          <cell r="C96" t="str">
            <v>S-98</v>
          </cell>
          <cell r="D96" t="str">
            <v>住友電気工業株式会社</v>
          </cell>
        </row>
        <row r="97">
          <cell r="C97" t="str">
            <v>S-99</v>
          </cell>
          <cell r="D97" t="str">
            <v>株式会社木村管工</v>
          </cell>
        </row>
        <row r="98">
          <cell r="C98" t="str">
            <v>S-100</v>
          </cell>
          <cell r="D98" t="str">
            <v>ビーウィズ株式会社</v>
          </cell>
        </row>
        <row r="99">
          <cell r="C99" t="str">
            <v>S-101</v>
          </cell>
          <cell r="D99" t="str">
            <v>株式会社奥村組</v>
          </cell>
        </row>
        <row r="100">
          <cell r="C100" t="str">
            <v>S-102</v>
          </cell>
          <cell r="D100" t="str">
            <v>株式会社和田電業社</v>
          </cell>
        </row>
        <row r="101">
          <cell r="C101" t="str">
            <v>S-103</v>
          </cell>
          <cell r="D101" t="str">
            <v>株式会社日立産機システム</v>
          </cell>
        </row>
        <row r="102">
          <cell r="C102" t="str">
            <v>S-104</v>
          </cell>
          <cell r="D102" t="str">
            <v>株式会社エクシオテック</v>
          </cell>
        </row>
        <row r="103">
          <cell r="C103" t="str">
            <v>S-105</v>
          </cell>
          <cell r="D103" t="str">
            <v>ベイシス株式会社</v>
          </cell>
        </row>
        <row r="104">
          <cell r="C104" t="str">
            <v>S-106</v>
          </cell>
          <cell r="D104" t="str">
            <v>株式会社フジタ</v>
          </cell>
        </row>
        <row r="105">
          <cell r="C105" t="str">
            <v>S-107</v>
          </cell>
          <cell r="D105" t="str">
            <v>東邦電気工業株式会社</v>
          </cell>
        </row>
        <row r="106">
          <cell r="C106" t="str">
            <v>S-108</v>
          </cell>
          <cell r="D106" t="str">
            <v>株式会社　カシワバラ・コーポレーション</v>
          </cell>
        </row>
        <row r="107">
          <cell r="C107" t="str">
            <v>S-109</v>
          </cell>
          <cell r="D107" t="str">
            <v>三井住友建設株式会社</v>
          </cell>
        </row>
        <row r="108">
          <cell r="C108" t="str">
            <v>S-110</v>
          </cell>
          <cell r="D108" t="str">
            <v>日本フィールド・エンジニアリング株式会社</v>
          </cell>
        </row>
        <row r="109">
          <cell r="C109" t="str">
            <v>S-111</v>
          </cell>
          <cell r="D109" t="str">
            <v>三井住友海上火災保険株式会社</v>
          </cell>
        </row>
        <row r="110">
          <cell r="C110" t="str">
            <v>S-112</v>
          </cell>
          <cell r="D110" t="str">
            <v>ニッセイ情報テクロノジー株式会社</v>
          </cell>
        </row>
        <row r="111">
          <cell r="C111" t="str">
            <v>J-01</v>
          </cell>
          <cell r="D111" t="str">
            <v>株式会社東幸</v>
          </cell>
        </row>
        <row r="112">
          <cell r="C112" t="str">
            <v>J-02</v>
          </cell>
          <cell r="D112" t="str">
            <v>芝工業株式会社</v>
          </cell>
        </row>
        <row r="113">
          <cell r="C113" t="str">
            <v>J-03</v>
          </cell>
          <cell r="D113" t="str">
            <v>株式会社鉄鋼ビルディング</v>
          </cell>
        </row>
        <row r="114">
          <cell r="C114" t="str">
            <v>J-04</v>
          </cell>
          <cell r="D114" t="str">
            <v>株式会社タワーライン・ソリューション</v>
          </cell>
        </row>
        <row r="115">
          <cell r="C115" t="str">
            <v>J-06</v>
          </cell>
          <cell r="D115" t="str">
            <v>テンシャル株式会社</v>
          </cell>
        </row>
        <row r="116">
          <cell r="C116" t="str">
            <v>J-07</v>
          </cell>
          <cell r="D116" t="str">
            <v>株式会社関工パワーテクノ</v>
          </cell>
        </row>
        <row r="117">
          <cell r="C117" t="str">
            <v>J-08</v>
          </cell>
          <cell r="D117" t="str">
            <v>佐藤建設工業株式会社</v>
          </cell>
        </row>
        <row r="118">
          <cell r="C118" t="str">
            <v>J-09</v>
          </cell>
          <cell r="D118" t="str">
            <v>株式会社当間高原リゾート</v>
          </cell>
        </row>
        <row r="119">
          <cell r="C119" t="str">
            <v>J-10</v>
          </cell>
          <cell r="D119" t="str">
            <v>ＴＥＰＣＯ光ネットワークエンジニアリング株式会社</v>
          </cell>
        </row>
        <row r="120">
          <cell r="C120" t="str">
            <v>J-11</v>
          </cell>
          <cell r="D120" t="str">
            <v>東京電設サービス株式会社</v>
          </cell>
        </row>
        <row r="121">
          <cell r="C121" t="str">
            <v>J-12</v>
          </cell>
          <cell r="D121" t="str">
            <v>東京発電株式会社</v>
          </cell>
        </row>
        <row r="122">
          <cell r="C122" t="str">
            <v>J-13</v>
          </cell>
          <cell r="D122" t="str">
            <v>東電パートナーズ株式会社</v>
          </cell>
        </row>
        <row r="123">
          <cell r="C123" t="str">
            <v>J-14</v>
          </cell>
          <cell r="D123" t="str">
            <v>東電ハミングワーク株式会社</v>
          </cell>
        </row>
        <row r="124">
          <cell r="C124" t="str">
            <v>J-15</v>
          </cell>
          <cell r="D124" t="str">
            <v>バイオ燃料株式会社</v>
          </cell>
        </row>
        <row r="125">
          <cell r="C125" t="str">
            <v>J-16</v>
          </cell>
          <cell r="D125" t="str">
            <v>リサイクル燃料貯蔵株式会社</v>
          </cell>
        </row>
        <row r="126">
          <cell r="C126" t="str">
            <v>J-17</v>
          </cell>
          <cell r="D126" t="str">
            <v>日本自然エネルギー株式会社</v>
          </cell>
        </row>
        <row r="127">
          <cell r="C127" t="str">
            <v>J-18</v>
          </cell>
          <cell r="D127" t="str">
            <v>テプコカスタマーサービス株式会社</v>
          </cell>
        </row>
        <row r="128">
          <cell r="C128" t="str">
            <v>J-19</v>
          </cell>
          <cell r="D128" t="str">
            <v>日本ファシリティ・ソリューション株式会社</v>
          </cell>
        </row>
        <row r="129">
          <cell r="C129" t="str">
            <v>J-20</v>
          </cell>
          <cell r="D129" t="str">
            <v>東電用地株式会社</v>
          </cell>
        </row>
        <row r="130">
          <cell r="C130" t="str">
            <v>J-21</v>
          </cell>
          <cell r="D130" t="str">
            <v>東電タウンプランニング株式会社</v>
          </cell>
        </row>
        <row r="131">
          <cell r="C131" t="str">
            <v>J-22</v>
          </cell>
          <cell r="D131" t="str">
            <v>株式会社ファミリーネットジャパン</v>
          </cell>
        </row>
        <row r="132">
          <cell r="C132" t="str">
            <v>J-23</v>
          </cell>
          <cell r="D132" t="str">
            <v>東京パワーテクノロジー株式会社</v>
          </cell>
        </row>
        <row r="133">
          <cell r="C133" t="str">
            <v>J-24</v>
          </cell>
          <cell r="D133" t="str">
            <v>Ｊ＆Ｔ環境株式会社</v>
          </cell>
        </row>
        <row r="134">
          <cell r="C134" t="str">
            <v>J-25</v>
          </cell>
          <cell r="D134" t="str">
            <v>株式会社テプコシステムズ</v>
          </cell>
        </row>
        <row r="135">
          <cell r="C135" t="str">
            <v>J-26</v>
          </cell>
          <cell r="D135" t="str">
            <v>東京電力エナジーパートナー株式会社</v>
          </cell>
        </row>
        <row r="136">
          <cell r="C136" t="str">
            <v>J-27</v>
          </cell>
          <cell r="D136" t="str">
            <v>東京電力パワーグリッド株式会社</v>
          </cell>
        </row>
        <row r="137">
          <cell r="C137" t="str">
            <v>J-28</v>
          </cell>
          <cell r="D137" t="str">
            <v>株式会社東設土木コンサルタント</v>
          </cell>
        </row>
        <row r="138">
          <cell r="C138" t="str">
            <v>J-29</v>
          </cell>
          <cell r="D138" t="str">
            <v>株式会社ネクセライズ</v>
          </cell>
        </row>
        <row r="139">
          <cell r="C139" t="str">
            <v>J-30</v>
          </cell>
          <cell r="D139" t="str">
            <v>東電不動産株式会社</v>
          </cell>
        </row>
        <row r="140">
          <cell r="C140" t="str">
            <v>J-31</v>
          </cell>
          <cell r="D140" t="str">
            <v>南双サービス株式会社</v>
          </cell>
        </row>
        <row r="141">
          <cell r="C141" t="str">
            <v>J-32</v>
          </cell>
          <cell r="D141" t="str">
            <v>東電設計株式会社</v>
          </cell>
        </row>
        <row r="142">
          <cell r="C142" t="str">
            <v>J-33</v>
          </cell>
          <cell r="D142" t="str">
            <v>東電物流株式会社</v>
          </cell>
        </row>
        <row r="143">
          <cell r="C143" t="str">
            <v>J-34</v>
          </cell>
          <cell r="D143" t="str">
            <v>東双不動産管理株式会社</v>
          </cell>
        </row>
        <row r="144">
          <cell r="C144" t="str">
            <v>J-35</v>
          </cell>
          <cell r="D144" t="str">
            <v>ハウスプラス住宅保証株式会社</v>
          </cell>
        </row>
        <row r="145">
          <cell r="C145" t="str">
            <v>J-36</v>
          </cell>
          <cell r="D145" t="str">
            <v>東京電力フュエル＆パワー株式会社</v>
          </cell>
        </row>
        <row r="146">
          <cell r="C146" t="str">
            <v>J-37</v>
          </cell>
          <cell r="D146" t="str">
            <v>東京レコードマネジメント株式会社</v>
          </cell>
        </row>
        <row r="147">
          <cell r="C147" t="str">
            <v>J-38</v>
          </cell>
          <cell r="D147" t="str">
            <v>株式会社オール商会</v>
          </cell>
        </row>
        <row r="148">
          <cell r="C148" t="str">
            <v>J-39</v>
          </cell>
          <cell r="D148" t="str">
            <v>岳南建設株式会社</v>
          </cell>
        </row>
        <row r="149">
          <cell r="C149" t="str">
            <v>J-40</v>
          </cell>
          <cell r="D149" t="str">
            <v>河村電器産業株式会社</v>
          </cell>
        </row>
        <row r="150">
          <cell r="C150" t="str">
            <v>J-41</v>
          </cell>
          <cell r="D150" t="str">
            <v>株式会社ＪＥＲＡ</v>
          </cell>
        </row>
        <row r="151">
          <cell r="C151" t="str">
            <v>J-42</v>
          </cell>
          <cell r="D151" t="str">
            <v>金邦電気株式会社</v>
          </cell>
        </row>
        <row r="152">
          <cell r="C152" t="str">
            <v>J-43</v>
          </cell>
          <cell r="D152" t="str">
            <v>テプコ・ソリューション・アドバンス株式会社</v>
          </cell>
        </row>
        <row r="153">
          <cell r="C153" t="str">
            <v>J-44</v>
          </cell>
          <cell r="D153" t="str">
            <v>株式会社華陽電機工業所</v>
          </cell>
        </row>
        <row r="154">
          <cell r="C154" t="str">
            <v>J-45</v>
          </cell>
          <cell r="D154" t="str">
            <v>株式会社電洋社</v>
          </cell>
        </row>
        <row r="155">
          <cell r="C155" t="str">
            <v>J-46</v>
          </cell>
          <cell r="D155" t="str">
            <v>株式会社トーテック</v>
          </cell>
        </row>
        <row r="156">
          <cell r="C156" t="str">
            <v>J-47</v>
          </cell>
          <cell r="D156" t="str">
            <v>株式会社ふじでん</v>
          </cell>
        </row>
        <row r="157">
          <cell r="C157" t="str">
            <v>J-48</v>
          </cell>
          <cell r="D157" t="str">
            <v>群馬電工株式会社</v>
          </cell>
        </row>
        <row r="158">
          <cell r="C158" t="str">
            <v>J-49</v>
          </cell>
          <cell r="D158" t="str">
            <v>三英電業株式会社</v>
          </cell>
        </row>
        <row r="159">
          <cell r="C159" t="str">
            <v>J-50</v>
          </cell>
          <cell r="D159" t="str">
            <v>栃木県電気工事株式会社</v>
          </cell>
        </row>
        <row r="160">
          <cell r="C160" t="str">
            <v>J-51</v>
          </cell>
          <cell r="D160" t="str">
            <v>有限会社和光電気</v>
          </cell>
        </row>
        <row r="161">
          <cell r="C161" t="str">
            <v>J-52</v>
          </cell>
          <cell r="D161" t="str">
            <v>株式会社シンデン</v>
          </cell>
        </row>
        <row r="162">
          <cell r="C162" t="str">
            <v>J-53</v>
          </cell>
          <cell r="D162" t="str">
            <v>株式会社さいでん</v>
          </cell>
        </row>
        <row r="163">
          <cell r="C163" t="str">
            <v>J-54</v>
          </cell>
          <cell r="D163" t="str">
            <v>東電同窓電気株式会社</v>
          </cell>
        </row>
        <row r="164">
          <cell r="C164" t="str">
            <v>J-55</v>
          </cell>
          <cell r="D164" t="str">
            <v>東京電力リニューアブルパワー株式会社</v>
          </cell>
        </row>
        <row r="165">
          <cell r="C165" t="str">
            <v>J-56</v>
          </cell>
          <cell r="D165" t="str">
            <v>株式会社東配工</v>
          </cell>
        </row>
        <row r="166">
          <cell r="C166" t="str">
            <v>J-57</v>
          </cell>
          <cell r="D166" t="str">
            <v>茨城電設株式会社</v>
          </cell>
        </row>
        <row r="167">
          <cell r="C167" t="str">
            <v>J-58</v>
          </cell>
          <cell r="D167" t="str">
            <v>中都建設株式会社</v>
          </cell>
        </row>
        <row r="168">
          <cell r="C168" t="str">
            <v>J-59</v>
          </cell>
          <cell r="D168" t="str">
            <v>多摩電気工事株式会社</v>
          </cell>
        </row>
        <row r="169">
          <cell r="C169" t="str">
            <v>J-60</v>
          </cell>
          <cell r="D169" t="str">
            <v>笹川建設興業株式会社</v>
          </cell>
        </row>
        <row r="170">
          <cell r="C170" t="str">
            <v>J-61</v>
          </cell>
          <cell r="D170" t="str">
            <v>日電興業株式会社</v>
          </cell>
        </row>
        <row r="171">
          <cell r="C171" t="str">
            <v>J-62</v>
          </cell>
          <cell r="D171" t="str">
            <v>株式会社海馬</v>
          </cell>
        </row>
        <row r="172">
          <cell r="C172" t="str">
            <v>J-63</v>
          </cell>
          <cell r="D172" t="str">
            <v>刈共株式会社</v>
          </cell>
        </row>
        <row r="173">
          <cell r="C173" t="str">
            <v>J-64</v>
          </cell>
          <cell r="D173" t="str">
            <v>株式会社青木電気工事</v>
          </cell>
        </row>
        <row r="174">
          <cell r="C174" t="str">
            <v>J-65</v>
          </cell>
          <cell r="D174" t="str">
            <v>トーワエレックス株式会社</v>
          </cell>
        </row>
        <row r="175">
          <cell r="C175" t="str">
            <v>J-66</v>
          </cell>
          <cell r="D175" t="str">
            <v>サンワコムシスエンジニアリング株式会社</v>
          </cell>
        </row>
        <row r="176">
          <cell r="C176" t="str">
            <v>J-67</v>
          </cell>
          <cell r="D176" t="str">
            <v>有限会社ツバサ電工</v>
          </cell>
        </row>
        <row r="177">
          <cell r="C177" t="str">
            <v>J-68</v>
          </cell>
          <cell r="D177" t="str">
            <v>株式会社未来電工</v>
          </cell>
        </row>
        <row r="178">
          <cell r="C178" t="str">
            <v>J-69</v>
          </cell>
          <cell r="D178" t="str">
            <v>有限会社エスディイー</v>
          </cell>
        </row>
        <row r="179">
          <cell r="C179" t="str">
            <v>J-70</v>
          </cell>
          <cell r="D179" t="str">
            <v>藤本電業株式会社</v>
          </cell>
        </row>
        <row r="180">
          <cell r="C180" t="str">
            <v>J-71</v>
          </cell>
          <cell r="D180" t="str">
            <v>ワットラインサービス株式会社</v>
          </cell>
        </row>
        <row r="181">
          <cell r="C181" t="str">
            <v>J-72</v>
          </cell>
          <cell r="D181" t="str">
            <v>株式会社トーエス</v>
          </cell>
        </row>
        <row r="182">
          <cell r="C182" t="str">
            <v>S-08</v>
          </cell>
          <cell r="D182" t="str">
            <v>日立GEニュークリア・エナジー株式会社</v>
          </cell>
        </row>
        <row r="183">
          <cell r="D183" t="str">
            <v>↑↑他データベース反映用↑↑</v>
          </cell>
        </row>
        <row r="185">
          <cell r="D185" t="str">
            <v>日本コンクリート工業株式会社</v>
          </cell>
        </row>
        <row r="188">
          <cell r="C188" t="str">
            <v>S-16</v>
          </cell>
          <cell r="D188" t="str">
            <v>株式会社日本製鋼所</v>
          </cell>
        </row>
        <row r="189">
          <cell r="C189" t="str">
            <v>S-36</v>
          </cell>
          <cell r="D189" t="str">
            <v>株式会社大和証券グループ本社</v>
          </cell>
        </row>
        <row r="190">
          <cell r="C190" t="str">
            <v>S-40</v>
          </cell>
          <cell r="D190" t="str">
            <v>株式会社ジェイエスキューブ</v>
          </cell>
        </row>
        <row r="191">
          <cell r="C191" t="str">
            <v>S-65</v>
          </cell>
          <cell r="D191" t="str">
            <v>エヌエムシイ税理士法人</v>
          </cell>
        </row>
        <row r="192">
          <cell r="C192" t="str">
            <v>J-05</v>
          </cell>
          <cell r="D192" t="str">
            <v>スターリング証券株式会社</v>
          </cell>
        </row>
        <row r="196">
          <cell r="D196" t="str">
            <v>↓↓他データベース反映用↓↓</v>
          </cell>
        </row>
        <row r="197">
          <cell r="C197" t="str">
            <v>S-08</v>
          </cell>
          <cell r="D197" t="str">
            <v>日立GEニュークリア・エナジー株式会社</v>
          </cell>
        </row>
        <row r="198">
          <cell r="D198" t="str">
            <v>↑↑他データベース反映用↑↑</v>
          </cell>
        </row>
        <row r="200">
          <cell r="D200" t="str">
            <v>日本コンクリート工業株式会社</v>
          </cell>
        </row>
        <row r="203">
          <cell r="C203" t="str">
            <v>S-16</v>
          </cell>
          <cell r="D203" t="str">
            <v>株式会社日本製鋼所</v>
          </cell>
        </row>
        <row r="204">
          <cell r="C204" t="str">
            <v>S-36</v>
          </cell>
          <cell r="D204" t="str">
            <v>株式会社大和証券グループ本社</v>
          </cell>
        </row>
        <row r="205">
          <cell r="C205" t="str">
            <v>S-40</v>
          </cell>
          <cell r="D205" t="str">
            <v>株式会社ジェイエスキューブ</v>
          </cell>
        </row>
        <row r="206">
          <cell r="C206" t="str">
            <v>S-65</v>
          </cell>
          <cell r="D206" t="str">
            <v>エヌエムシイ税理士法人</v>
          </cell>
        </row>
        <row r="207">
          <cell r="C207" t="str">
            <v>J-05</v>
          </cell>
          <cell r="D207" t="str">
            <v>スターリング証券株式会社</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6"/>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2" width="6.12"/>
    <col collapsed="false" customWidth="true" hidden="false" outlineLevel="0" max="3" min="3" style="2" width="24.49"/>
    <col collapsed="false" customWidth="true" hidden="false" outlineLevel="0" max="5" min="4" style="2" width="22.37"/>
    <col collapsed="false" customWidth="true" hidden="false" outlineLevel="0" max="6" min="6" style="2" width="8.25"/>
    <col collapsed="false" customWidth="true" hidden="false" outlineLevel="0" max="7" min="7" style="2" width="2.62"/>
    <col collapsed="false" customWidth="true" hidden="false" outlineLevel="0" max="8" min="8" style="2" width="7.49"/>
    <col collapsed="false" customWidth="true" hidden="false" outlineLevel="0" max="9" min="9" style="2" width="2.87"/>
    <col collapsed="false" customWidth="false" hidden="false" outlineLevel="0" max="257" min="10" style="2" width="8.99"/>
  </cols>
  <sheetData>
    <row r="1" s="1" customFormat="true" ht="7.5" hidden="false" customHeight="true" outlineLevel="0" collapsed="false"/>
    <row r="2" customFormat="false" ht="13.5" hidden="false" customHeight="false" outlineLevel="0" collapsed="false">
      <c r="I2" s="3" t="s">
        <v>0</v>
      </c>
    </row>
    <row r="3" customFormat="false" ht="24" hidden="false" customHeight="true" outlineLevel="0" collapsed="false">
      <c r="B3" s="4" t="s">
        <v>1</v>
      </c>
      <c r="C3" s="5"/>
      <c r="D3" s="5"/>
      <c r="E3" s="5"/>
      <c r="F3" s="5"/>
      <c r="G3" s="5"/>
      <c r="H3" s="5"/>
      <c r="I3" s="6"/>
    </row>
    <row r="4" customFormat="false" ht="39.95" hidden="false" customHeight="true" outlineLevel="0" collapsed="false">
      <c r="B4" s="7" t="s">
        <v>2</v>
      </c>
      <c r="C4" s="7"/>
      <c r="D4" s="7"/>
      <c r="E4" s="7"/>
      <c r="F4" s="7"/>
      <c r="G4" s="7"/>
      <c r="H4" s="7"/>
      <c r="I4" s="7"/>
    </row>
    <row r="5" customFormat="false" ht="17.1" hidden="false" customHeight="true" outlineLevel="0" collapsed="false">
      <c r="C5" s="8"/>
      <c r="I5" s="3"/>
    </row>
    <row r="6" customFormat="false" ht="31.5" hidden="false" customHeight="true" outlineLevel="0" collapsed="false">
      <c r="B6" s="9" t="s">
        <v>3</v>
      </c>
      <c r="C6" s="9"/>
      <c r="D6" s="9"/>
      <c r="E6" s="9"/>
      <c r="F6" s="9"/>
      <c r="G6" s="9"/>
      <c r="H6" s="9"/>
    </row>
    <row r="7" customFormat="false" ht="24.75" hidden="false" customHeight="true" outlineLevel="0" collapsed="false">
      <c r="C7" s="10" t="s">
        <v>4</v>
      </c>
      <c r="D7" s="11" t="n">
        <v>44824</v>
      </c>
      <c r="E7" s="11"/>
      <c r="F7" s="12"/>
      <c r="G7" s="12"/>
      <c r="H7" s="12"/>
      <c r="I7" s="13"/>
    </row>
    <row r="8" customFormat="false" ht="24.75" hidden="false" customHeight="true" outlineLevel="0" collapsed="false">
      <c r="C8" s="14" t="s">
        <v>5</v>
      </c>
      <c r="D8" s="15" t="n">
        <v>44832</v>
      </c>
      <c r="E8" s="15"/>
      <c r="F8" s="16" t="n">
        <v>0.395833333333333</v>
      </c>
      <c r="G8" s="17" t="s">
        <v>6</v>
      </c>
      <c r="H8" s="16" t="n">
        <v>0.479166666666667</v>
      </c>
      <c r="I8" s="18" t="s">
        <v>7</v>
      </c>
    </row>
    <row r="9" customFormat="false" ht="24.75" hidden="false" customHeight="true" outlineLevel="0" collapsed="false">
      <c r="C9" s="10" t="s">
        <v>8</v>
      </c>
      <c r="D9" s="19" t="s">
        <v>9</v>
      </c>
      <c r="E9" s="20" t="s">
        <v>10</v>
      </c>
      <c r="F9" s="21" t="s">
        <v>11</v>
      </c>
      <c r="G9" s="21"/>
      <c r="H9" s="21"/>
      <c r="I9" s="22" t="s">
        <v>12</v>
      </c>
    </row>
    <row r="10" customFormat="false" ht="27" hidden="false" customHeight="true" outlineLevel="0" collapsed="false">
      <c r="C10" s="23" t="s">
        <v>13</v>
      </c>
      <c r="D10" s="24" t="s">
        <v>14</v>
      </c>
      <c r="E10" s="24"/>
      <c r="F10" s="24"/>
      <c r="G10" s="24"/>
      <c r="H10" s="24"/>
      <c r="I10" s="24"/>
    </row>
    <row r="11" customFormat="false" ht="24.75" hidden="false" customHeight="true" outlineLevel="0" collapsed="false">
      <c r="C11" s="10" t="s">
        <v>15</v>
      </c>
      <c r="D11" s="25" t="s">
        <v>16</v>
      </c>
      <c r="E11" s="25"/>
      <c r="F11" s="25"/>
      <c r="G11" s="25"/>
      <c r="H11" s="25"/>
      <c r="I11" s="25"/>
    </row>
    <row r="12" customFormat="false" ht="24.75" hidden="false" customHeight="true" outlineLevel="0" collapsed="false">
      <c r="C12" s="10" t="s">
        <v>17</v>
      </c>
      <c r="D12" s="26" t="s">
        <v>18</v>
      </c>
      <c r="E12" s="26"/>
      <c r="F12" s="26"/>
      <c r="G12" s="26"/>
      <c r="H12" s="26"/>
      <c r="I12" s="27" t="s">
        <v>12</v>
      </c>
    </row>
    <row r="13" customFormat="false" ht="24.75" hidden="false" customHeight="true" outlineLevel="0" collapsed="false">
      <c r="C13" s="10" t="s">
        <v>19</v>
      </c>
      <c r="D13" s="28" t="s">
        <v>20</v>
      </c>
      <c r="E13" s="28"/>
      <c r="F13" s="28"/>
      <c r="G13" s="28"/>
      <c r="H13" s="28"/>
      <c r="I13" s="28"/>
    </row>
    <row r="14" customFormat="false" ht="24.75" hidden="false" customHeight="true" outlineLevel="0" collapsed="false">
      <c r="C14" s="29" t="s">
        <v>21</v>
      </c>
      <c r="D14" s="30" t="s">
        <v>22</v>
      </c>
      <c r="E14" s="31" t="s">
        <v>23</v>
      </c>
      <c r="F14" s="31"/>
      <c r="G14" s="31"/>
      <c r="H14" s="32"/>
      <c r="I14" s="33" t="s">
        <v>12</v>
      </c>
    </row>
    <row r="15" customFormat="false" ht="24.75" hidden="false" customHeight="true" outlineLevel="0" collapsed="false">
      <c r="C15" s="34" t="s">
        <v>24</v>
      </c>
      <c r="D15" s="35" t="s">
        <v>25</v>
      </c>
      <c r="E15" s="36"/>
      <c r="F15" s="37" t="n">
        <v>980</v>
      </c>
      <c r="G15" s="38" t="s">
        <v>26</v>
      </c>
      <c r="H15" s="39" t="n">
        <v>2</v>
      </c>
      <c r="I15" s="40" t="s">
        <v>27</v>
      </c>
      <c r="J15" s="2" t="n">
        <f aca="false">SUM(F15*H15)</f>
        <v>1960</v>
      </c>
    </row>
    <row r="16" customFormat="false" ht="24.75" hidden="false" customHeight="true" outlineLevel="0" collapsed="false">
      <c r="C16" s="41"/>
      <c r="D16" s="35" t="s">
        <v>28</v>
      </c>
      <c r="E16" s="36"/>
      <c r="F16" s="37" t="n">
        <v>900</v>
      </c>
      <c r="G16" s="38" t="s">
        <v>26</v>
      </c>
      <c r="H16" s="39" t="n">
        <v>5</v>
      </c>
      <c r="I16" s="40" t="s">
        <v>27</v>
      </c>
      <c r="J16" s="2" t="n">
        <f aca="false">SUM(F16*H16)</f>
        <v>4500</v>
      </c>
    </row>
    <row r="17" customFormat="false" ht="24.75" hidden="false" customHeight="true" outlineLevel="0" collapsed="false">
      <c r="C17" s="41"/>
      <c r="D17" s="35" t="s">
        <v>29</v>
      </c>
      <c r="E17" s="36"/>
      <c r="F17" s="37" t="n">
        <v>1000</v>
      </c>
      <c r="G17" s="38" t="s">
        <v>26</v>
      </c>
      <c r="H17" s="39" t="n">
        <v>5</v>
      </c>
      <c r="I17" s="40" t="s">
        <v>27</v>
      </c>
      <c r="J17" s="2" t="n">
        <f aca="false">SUM(F17*H17)</f>
        <v>5000</v>
      </c>
    </row>
    <row r="18" customFormat="false" ht="24.75" hidden="false" customHeight="true" outlineLevel="0" collapsed="false">
      <c r="C18" s="41"/>
      <c r="D18" s="35" t="s">
        <v>30</v>
      </c>
      <c r="E18" s="36"/>
      <c r="F18" s="37" t="n">
        <v>950</v>
      </c>
      <c r="G18" s="38" t="s">
        <v>26</v>
      </c>
      <c r="H18" s="39"/>
      <c r="I18" s="40" t="s">
        <v>27</v>
      </c>
      <c r="J18" s="2" t="n">
        <f aca="false">SUM(F18*H18)</f>
        <v>0</v>
      </c>
    </row>
    <row r="19" customFormat="false" ht="24.75" hidden="true" customHeight="true" outlineLevel="0" collapsed="false">
      <c r="C19" s="41"/>
      <c r="D19" s="42" t="s">
        <v>31</v>
      </c>
      <c r="E19" s="42"/>
      <c r="F19" s="37" t="n">
        <v>850</v>
      </c>
      <c r="G19" s="43"/>
      <c r="H19" s="43"/>
      <c r="I19" s="44"/>
      <c r="J19" s="2" t="n">
        <f aca="false">SUM(F19*H19)</f>
        <v>0</v>
      </c>
    </row>
    <row r="20" customFormat="false" ht="24.75" hidden="false" customHeight="true" outlineLevel="0" collapsed="false">
      <c r="C20" s="41"/>
      <c r="D20" s="45" t="s">
        <v>32</v>
      </c>
      <c r="E20" s="45"/>
      <c r="F20" s="46" t="n">
        <v>1050</v>
      </c>
      <c r="G20" s="47" t="s">
        <v>26</v>
      </c>
      <c r="H20" s="48"/>
      <c r="I20" s="49" t="s">
        <v>27</v>
      </c>
      <c r="J20" s="2" t="n">
        <f aca="false">SUM(F20*H20)</f>
        <v>0</v>
      </c>
    </row>
    <row r="21" customFormat="false" ht="24.75" hidden="false" customHeight="true" outlineLevel="0" collapsed="false">
      <c r="C21" s="41"/>
      <c r="D21" s="45" t="s">
        <v>33</v>
      </c>
      <c r="E21" s="45"/>
      <c r="F21" s="46" t="n">
        <v>2100</v>
      </c>
      <c r="G21" s="47" t="s">
        <v>26</v>
      </c>
      <c r="H21" s="48"/>
      <c r="I21" s="49" t="s">
        <v>27</v>
      </c>
      <c r="J21" s="2" t="n">
        <f aca="false">SUM(F21*H21)</f>
        <v>0</v>
      </c>
    </row>
    <row r="22" customFormat="false" ht="24.75" hidden="false" customHeight="true" outlineLevel="0" collapsed="false">
      <c r="C22" s="41"/>
      <c r="D22" s="50" t="s">
        <v>34</v>
      </c>
      <c r="E22" s="51"/>
      <c r="F22" s="46" t="n">
        <v>2360</v>
      </c>
      <c r="G22" s="47" t="s">
        <v>26</v>
      </c>
      <c r="H22" s="48" t="n">
        <v>10</v>
      </c>
      <c r="I22" s="49" t="s">
        <v>27</v>
      </c>
      <c r="J22" s="2" t="n">
        <f aca="false">SUM(F22*H22)</f>
        <v>23600</v>
      </c>
    </row>
    <row r="23" customFormat="false" ht="24.75" hidden="false" customHeight="true" outlineLevel="0" collapsed="false">
      <c r="C23" s="41"/>
      <c r="D23" s="50" t="s">
        <v>35</v>
      </c>
      <c r="E23" s="51"/>
      <c r="F23" s="46" t="n">
        <v>1600</v>
      </c>
      <c r="G23" s="47" t="s">
        <v>26</v>
      </c>
      <c r="H23" s="48" t="n">
        <v>7</v>
      </c>
      <c r="I23" s="49" t="s">
        <v>27</v>
      </c>
      <c r="J23" s="2" t="n">
        <f aca="false">SUM(F23*H23)</f>
        <v>11200</v>
      </c>
    </row>
    <row r="24" customFormat="false" ht="24.75" hidden="false" customHeight="true" outlineLevel="0" collapsed="false">
      <c r="C24" s="41"/>
      <c r="D24" s="50" t="s">
        <v>36</v>
      </c>
      <c r="E24" s="51"/>
      <c r="F24" s="46" t="n">
        <v>1300</v>
      </c>
      <c r="G24" s="47" t="s">
        <v>26</v>
      </c>
      <c r="H24" s="48"/>
      <c r="I24" s="49" t="s">
        <v>27</v>
      </c>
      <c r="J24" s="2" t="n">
        <f aca="false">SUM(F24*H24)</f>
        <v>0</v>
      </c>
    </row>
    <row r="25" customFormat="false" ht="24.75" hidden="false" customHeight="true" outlineLevel="0" collapsed="false">
      <c r="C25" s="41"/>
      <c r="D25" s="50" t="s">
        <v>37</v>
      </c>
      <c r="E25" s="51"/>
      <c r="F25" s="46" t="n">
        <v>1400</v>
      </c>
      <c r="G25" s="47" t="s">
        <v>26</v>
      </c>
      <c r="H25" s="48" t="n">
        <v>3</v>
      </c>
      <c r="I25" s="49" t="s">
        <v>27</v>
      </c>
      <c r="J25" s="2" t="n">
        <f aca="false">SUM(F25*H25)</f>
        <v>4200</v>
      </c>
    </row>
    <row r="26" customFormat="false" ht="24.75" hidden="false" customHeight="true" outlineLevel="0" collapsed="false">
      <c r="C26" s="41"/>
      <c r="D26" s="50" t="s">
        <v>38</v>
      </c>
      <c r="E26" s="52"/>
      <c r="F26" s="46" t="n">
        <v>1100</v>
      </c>
      <c r="G26" s="47" t="s">
        <v>26</v>
      </c>
      <c r="H26" s="53" t="n">
        <v>5</v>
      </c>
      <c r="I26" s="49" t="s">
        <v>27</v>
      </c>
      <c r="J26" s="2" t="n">
        <f aca="false">SUM(F26*H26)</f>
        <v>5500</v>
      </c>
    </row>
    <row r="27" customFormat="false" ht="24.75" hidden="true" customHeight="true" outlineLevel="0" collapsed="false">
      <c r="C27" s="41"/>
      <c r="D27" s="54" t="s">
        <v>39</v>
      </c>
      <c r="E27" s="55" t="s">
        <v>40</v>
      </c>
      <c r="F27" s="56" t="n">
        <v>1100</v>
      </c>
      <c r="G27" s="47" t="s">
        <v>26</v>
      </c>
      <c r="H27" s="48" t="n">
        <v>5</v>
      </c>
      <c r="I27" s="49" t="s">
        <v>27</v>
      </c>
      <c r="J27" s="2" t="n">
        <f aca="false">SUM(F27*H27)</f>
        <v>5500</v>
      </c>
    </row>
    <row r="28" s="58" customFormat="true" ht="24.75" hidden="false" customHeight="true" outlineLevel="0" collapsed="false">
      <c r="A28" s="57"/>
      <c r="C28" s="59"/>
      <c r="D28" s="60" t="s">
        <v>41</v>
      </c>
      <c r="E28" s="61"/>
      <c r="F28" s="62" t="n">
        <v>8000</v>
      </c>
      <c r="G28" s="63" t="s">
        <v>26</v>
      </c>
      <c r="H28" s="53"/>
      <c r="I28" s="64" t="s">
        <v>27</v>
      </c>
      <c r="J28" s="58" t="n">
        <f aca="false">SUM(F28*H28)</f>
        <v>0</v>
      </c>
    </row>
    <row r="29" customFormat="false" ht="24.75" hidden="false" customHeight="true" outlineLevel="0" collapsed="false">
      <c r="C29" s="65"/>
      <c r="D29" s="50" t="s">
        <v>42</v>
      </c>
      <c r="E29" s="51"/>
      <c r="F29" s="66" t="n">
        <v>100</v>
      </c>
      <c r="G29" s="47" t="s">
        <v>26</v>
      </c>
      <c r="H29" s="48" t="n">
        <v>7</v>
      </c>
      <c r="I29" s="49" t="s">
        <v>27</v>
      </c>
      <c r="J29" s="2" t="n">
        <f aca="false">SUM(F29*H29)</f>
        <v>700</v>
      </c>
    </row>
    <row r="30" customFormat="false" ht="24.75" hidden="false" customHeight="true" outlineLevel="0" collapsed="false">
      <c r="C30" s="14" t="s">
        <v>43</v>
      </c>
      <c r="D30" s="67" t="n">
        <f aca="false">SUM(J15:J28)</f>
        <v>61460</v>
      </c>
      <c r="E30" s="67"/>
      <c r="F30" s="67"/>
      <c r="G30" s="68" t="s">
        <v>26</v>
      </c>
      <c r="H30" s="67" t="n">
        <f aca="false">SUM($H$15:$H$28)</f>
        <v>42</v>
      </c>
      <c r="I30" s="68" t="s">
        <v>27</v>
      </c>
      <c r="J30" s="69" t="s">
        <v>44</v>
      </c>
    </row>
    <row r="31" customFormat="false" ht="24.75" hidden="false" customHeight="true" outlineLevel="0" collapsed="false">
      <c r="C31" s="14" t="s">
        <v>45</v>
      </c>
      <c r="D31" s="70" t="n">
        <f aca="false">SUM(J15:J29)</f>
        <v>62160</v>
      </c>
      <c r="E31" s="70"/>
      <c r="F31" s="70"/>
      <c r="G31" s="71" t="s">
        <v>26</v>
      </c>
      <c r="H31" s="70" t="n">
        <f aca="false">SUM($H$15:$H$29)</f>
        <v>49</v>
      </c>
      <c r="I31" s="71" t="s">
        <v>27</v>
      </c>
      <c r="J31" s="69" t="s">
        <v>44</v>
      </c>
    </row>
    <row r="32" customFormat="false" ht="24.75" hidden="false" customHeight="true" outlineLevel="0" collapsed="false">
      <c r="C32" s="29" t="s">
        <v>46</v>
      </c>
      <c r="D32" s="72" t="s">
        <v>47</v>
      </c>
      <c r="E32" s="72"/>
      <c r="F32" s="72"/>
      <c r="G32" s="72"/>
      <c r="H32" s="72"/>
      <c r="I32" s="72"/>
    </row>
    <row r="33" customFormat="false" ht="24.75" hidden="false" customHeight="true" outlineLevel="0" collapsed="false">
      <c r="C33" s="10" t="s">
        <v>48</v>
      </c>
      <c r="D33" s="73" t="s">
        <v>9</v>
      </c>
      <c r="E33" s="73"/>
      <c r="F33" s="73"/>
      <c r="G33" s="73"/>
      <c r="H33" s="73"/>
      <c r="I33" s="74" t="s">
        <v>12</v>
      </c>
    </row>
    <row r="34" customFormat="false" ht="113.25" hidden="false" customHeight="true" outlineLevel="0" collapsed="false">
      <c r="C34" s="14" t="s">
        <v>49</v>
      </c>
      <c r="D34" s="75" t="s">
        <v>50</v>
      </c>
      <c r="E34" s="75"/>
      <c r="F34" s="75"/>
      <c r="G34" s="75"/>
      <c r="H34" s="75"/>
      <c r="I34" s="75"/>
    </row>
    <row r="35" customFormat="false" ht="29.45" hidden="false" customHeight="true" outlineLevel="0" collapsed="false">
      <c r="C35" s="76" t="s">
        <v>51</v>
      </c>
    </row>
    <row r="36" customFormat="false" ht="83.1" hidden="false" customHeight="true" outlineLevel="0" collapsed="false">
      <c r="C36" s="77" t="s">
        <v>52</v>
      </c>
      <c r="D36" s="77"/>
      <c r="E36" s="77"/>
      <c r="F36" s="77"/>
      <c r="G36" s="77"/>
      <c r="H36" s="77"/>
      <c r="I36" s="77"/>
    </row>
  </sheetData>
  <sheetProtection sheet="true" password="cb3d"/>
  <mergeCells count="20">
    <mergeCell ref="B4:I4"/>
    <mergeCell ref="B6:H6"/>
    <mergeCell ref="D7:E7"/>
    <mergeCell ref="F7:H7"/>
    <mergeCell ref="D8:E8"/>
    <mergeCell ref="F9:H9"/>
    <mergeCell ref="D10:I10"/>
    <mergeCell ref="D11:I11"/>
    <mergeCell ref="D12:H12"/>
    <mergeCell ref="D13:I13"/>
    <mergeCell ref="E14:G14"/>
    <mergeCell ref="D19:E19"/>
    <mergeCell ref="D20:E20"/>
    <mergeCell ref="D21:E21"/>
    <mergeCell ref="D30:F30"/>
    <mergeCell ref="D31:F31"/>
    <mergeCell ref="D32:I32"/>
    <mergeCell ref="D33:H33"/>
    <mergeCell ref="D34:I34"/>
    <mergeCell ref="C36:I36"/>
  </mergeCells>
  <dataValidations count="5">
    <dataValidation allowBlank="true" errorStyle="stop" operator="between" showDropDown="false" showErrorMessage="true" showInputMessage="false" sqref="H15:H29" type="none">
      <formula1>0</formula1>
      <formula2>0</formula2>
    </dataValidation>
    <dataValidation allowBlank="true" error="1時間以上空けた時間をご入力ください。（入力形式は「例）12：00」です）" errorStyle="stop" errorTitle="注意" operator="greaterThanOrEqual" showDropDown="false" showErrorMessage="true" showInputMessage="false" sqref="H8" type="time">
      <formula1>F8+"1:00"</formula1>
      <formula2>0</formula2>
    </dataValidation>
    <dataValidation allowBlank="true" error="1時間以上空けた時間をご入力ください。（入力形式は「例）12：00」です）" errorStyle="stop" errorTitle="注意" operator="lessThanOrEqual" showDropDown="false" showErrorMessage="true" showInputMessage="false" sqref="F8" type="time">
      <formula1>H8-"1:00"</formula1>
      <formula2>0</formula2>
    </dataValidation>
    <dataValidation allowBlank="true" error="受付日以降の日付をご入力ください。（入力形式は「例）2022/9/20」です）" errorStyle="stop" errorTitle="注意" operator="greaterThanOrEqual" showDropDown="false" showErrorMessage="true" showInputMessage="false" sqref="D8:E8" type="date">
      <formula1>D7</formula1>
      <formula2>0</formula2>
    </dataValidation>
    <dataValidation allowBlank="true" errorStyle="stop" operator="between" showDropDown="false" showErrorMessage="true" showInputMessage="false" sqref="D14" type="list">
      <formula1>"同上,担当者以外"</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D6"/>
    </sheetView>
  </sheetViews>
  <sheetFormatPr defaultColWidth="8.9921875" defaultRowHeight="13.5" zeroHeight="false" outlineLevelRow="0" outlineLevelCol="0"/>
  <cols>
    <col collapsed="false" customWidth="true" hidden="false" outlineLevel="0" max="1" min="1" style="78" width="6.12"/>
    <col collapsed="false" customWidth="true" hidden="false" outlineLevel="0" max="2" min="2" style="78" width="24.49"/>
    <col collapsed="false" customWidth="true" hidden="false" outlineLevel="0" max="4" min="3" style="78" width="22.37"/>
    <col collapsed="false" customWidth="true" hidden="false" outlineLevel="0" max="5" min="5" style="78" width="8.25"/>
    <col collapsed="false" customWidth="true" hidden="false" outlineLevel="0" max="6" min="6" style="78" width="2.62"/>
    <col collapsed="false" customWidth="true" hidden="false" outlineLevel="0" max="7" min="7" style="78" width="7.49"/>
    <col collapsed="false" customWidth="true" hidden="false" outlineLevel="0" max="8" min="8" style="78" width="2.87"/>
    <col collapsed="false" customWidth="false" hidden="false" outlineLevel="0" max="257" min="9" style="78" width="8.99"/>
  </cols>
  <sheetData>
    <row r="1" customFormat="false" ht="13.5" hidden="false" customHeight="false" outlineLevel="0" collapsed="false">
      <c r="H1" s="79" t="s">
        <v>0</v>
      </c>
    </row>
    <row r="2" customFormat="false" ht="24" hidden="false" customHeight="true" outlineLevel="0" collapsed="false">
      <c r="A2" s="80" t="s">
        <v>1</v>
      </c>
      <c r="B2" s="81"/>
      <c r="C2" s="81"/>
      <c r="D2" s="81"/>
      <c r="E2" s="81"/>
      <c r="F2" s="81"/>
      <c r="G2" s="81"/>
      <c r="H2" s="82"/>
    </row>
    <row r="3" customFormat="false" ht="39.95" hidden="false" customHeight="true" outlineLevel="0" collapsed="false">
      <c r="A3" s="83" t="s">
        <v>2</v>
      </c>
      <c r="B3" s="83"/>
      <c r="C3" s="83"/>
      <c r="D3" s="83"/>
      <c r="E3" s="83"/>
      <c r="F3" s="83"/>
      <c r="G3" s="83"/>
      <c r="H3" s="83"/>
    </row>
    <row r="4" customFormat="false" ht="17.1" hidden="false" customHeight="true" outlineLevel="0" collapsed="false">
      <c r="B4" s="84"/>
      <c r="H4" s="79"/>
    </row>
    <row r="5" customFormat="false" ht="31.5" hidden="false" customHeight="true" outlineLevel="0" collapsed="false">
      <c r="A5" s="85" t="s">
        <v>3</v>
      </c>
      <c r="B5" s="85"/>
      <c r="C5" s="85"/>
      <c r="D5" s="85"/>
      <c r="E5" s="85"/>
      <c r="F5" s="85"/>
      <c r="G5" s="85"/>
    </row>
    <row r="6" customFormat="false" ht="24.75" hidden="false" customHeight="true" outlineLevel="0" collapsed="false">
      <c r="B6" s="10" t="s">
        <v>4</v>
      </c>
      <c r="C6" s="86"/>
      <c r="D6" s="86"/>
      <c r="E6" s="87"/>
      <c r="F6" s="87"/>
      <c r="G6" s="87"/>
      <c r="H6" s="87"/>
    </row>
    <row r="7" customFormat="false" ht="24.75" hidden="false" customHeight="true" outlineLevel="0" collapsed="false">
      <c r="B7" s="14" t="s">
        <v>5</v>
      </c>
      <c r="C7" s="88"/>
      <c r="D7" s="88"/>
      <c r="E7" s="89"/>
      <c r="F7" s="90" t="s">
        <v>6</v>
      </c>
      <c r="G7" s="89"/>
      <c r="H7" s="91" t="s">
        <v>7</v>
      </c>
    </row>
    <row r="8" customFormat="false" ht="24.75" hidden="false" customHeight="true" outlineLevel="0" collapsed="false">
      <c r="B8" s="10" t="s">
        <v>8</v>
      </c>
      <c r="C8" s="92"/>
      <c r="D8" s="93" t="s">
        <v>10</v>
      </c>
      <c r="E8" s="94"/>
      <c r="F8" s="94"/>
      <c r="G8" s="94"/>
      <c r="H8" s="95"/>
    </row>
    <row r="9" customFormat="false" ht="24" hidden="false" customHeight="false" outlineLevel="0" collapsed="false">
      <c r="B9" s="23" t="s">
        <v>13</v>
      </c>
      <c r="C9" s="96"/>
      <c r="D9" s="96"/>
      <c r="E9" s="96"/>
      <c r="F9" s="96"/>
      <c r="G9" s="96"/>
      <c r="H9" s="96"/>
    </row>
    <row r="10" customFormat="false" ht="24.75" hidden="false" customHeight="true" outlineLevel="0" collapsed="false">
      <c r="B10" s="10" t="s">
        <v>15</v>
      </c>
      <c r="C10" s="97"/>
      <c r="D10" s="97"/>
      <c r="E10" s="97"/>
      <c r="F10" s="97"/>
      <c r="G10" s="97"/>
      <c r="H10" s="97"/>
    </row>
    <row r="11" customFormat="false" ht="24.75" hidden="false" customHeight="true" outlineLevel="0" collapsed="false">
      <c r="B11" s="10" t="s">
        <v>17</v>
      </c>
      <c r="C11" s="98"/>
      <c r="D11" s="98"/>
      <c r="E11" s="98"/>
      <c r="F11" s="98"/>
      <c r="G11" s="98"/>
      <c r="H11" s="33" t="s">
        <v>12</v>
      </c>
    </row>
    <row r="12" customFormat="false" ht="24.75" hidden="false" customHeight="true" outlineLevel="0" collapsed="false">
      <c r="B12" s="10" t="s">
        <v>19</v>
      </c>
      <c r="C12" s="97" t="s">
        <v>53</v>
      </c>
      <c r="D12" s="97"/>
      <c r="E12" s="97"/>
      <c r="F12" s="97"/>
      <c r="G12" s="97"/>
      <c r="H12" s="97"/>
    </row>
    <row r="13" customFormat="false" ht="24.75" hidden="false" customHeight="true" outlineLevel="0" collapsed="false">
      <c r="B13" s="29" t="s">
        <v>21</v>
      </c>
      <c r="C13" s="99"/>
      <c r="D13" s="100" t="s">
        <v>23</v>
      </c>
      <c r="E13" s="100"/>
      <c r="F13" s="101"/>
      <c r="G13" s="101"/>
      <c r="H13" s="33" t="s">
        <v>12</v>
      </c>
    </row>
    <row r="14" customFormat="false" ht="24.75" hidden="false" customHeight="true" outlineLevel="0" collapsed="false">
      <c r="B14" s="34" t="s">
        <v>24</v>
      </c>
      <c r="C14" s="35" t="s">
        <v>25</v>
      </c>
      <c r="D14" s="36"/>
      <c r="E14" s="37" t="n">
        <v>980</v>
      </c>
      <c r="F14" s="102" t="s">
        <v>26</v>
      </c>
      <c r="G14" s="103"/>
      <c r="H14" s="104" t="s">
        <v>27</v>
      </c>
      <c r="I14" s="78" t="n">
        <f aca="false">SUM(E14*G14)</f>
        <v>0</v>
      </c>
    </row>
    <row r="15" customFormat="false" ht="24.75" hidden="true" customHeight="true" outlineLevel="0" collapsed="false">
      <c r="B15" s="41"/>
      <c r="C15" s="35" t="s">
        <v>54</v>
      </c>
      <c r="D15" s="36"/>
      <c r="E15" s="37" t="n">
        <v>900</v>
      </c>
      <c r="F15" s="102" t="s">
        <v>26</v>
      </c>
      <c r="G15" s="103"/>
      <c r="H15" s="104" t="s">
        <v>27</v>
      </c>
      <c r="I15" s="78" t="n">
        <f aca="false">SUM(E15*G15)</f>
        <v>0</v>
      </c>
    </row>
    <row r="16" customFormat="false" ht="24.75" hidden="false" customHeight="true" outlineLevel="0" collapsed="false">
      <c r="B16" s="41"/>
      <c r="C16" s="105" t="s">
        <v>28</v>
      </c>
      <c r="D16" s="106" t="s">
        <v>55</v>
      </c>
      <c r="E16" s="37" t="n">
        <v>1000</v>
      </c>
      <c r="F16" s="102" t="s">
        <v>26</v>
      </c>
      <c r="G16" s="39"/>
      <c r="H16" s="104" t="s">
        <v>27</v>
      </c>
      <c r="I16" s="78" t="n">
        <f aca="false">SUM(E16*G16)</f>
        <v>0</v>
      </c>
    </row>
    <row r="17" customFormat="false" ht="24.75" hidden="false" customHeight="true" outlineLevel="0" collapsed="false">
      <c r="B17" s="41"/>
      <c r="C17" s="35" t="s">
        <v>29</v>
      </c>
      <c r="D17" s="36"/>
      <c r="E17" s="37" t="n">
        <v>950</v>
      </c>
      <c r="F17" s="102" t="s">
        <v>26</v>
      </c>
      <c r="G17" s="103"/>
      <c r="H17" s="104" t="s">
        <v>27</v>
      </c>
      <c r="I17" s="78" t="n">
        <f aca="false">SUM(E17*G17)</f>
        <v>0</v>
      </c>
    </row>
    <row r="18" customFormat="false" ht="24.75" hidden="false" customHeight="true" outlineLevel="0" collapsed="false">
      <c r="B18" s="41"/>
      <c r="C18" s="35" t="s">
        <v>30</v>
      </c>
      <c r="D18" s="36"/>
      <c r="E18" s="37" t="n">
        <v>850</v>
      </c>
      <c r="F18" s="102" t="s">
        <v>26</v>
      </c>
      <c r="G18" s="103"/>
      <c r="H18" s="104" t="s">
        <v>27</v>
      </c>
      <c r="I18" s="78" t="n">
        <f aca="false">SUM(E18*G18)</f>
        <v>0</v>
      </c>
    </row>
    <row r="19" customFormat="false" ht="24.75" hidden="true" customHeight="true" outlineLevel="0" collapsed="false">
      <c r="B19" s="41"/>
      <c r="C19" s="107" t="s">
        <v>31</v>
      </c>
      <c r="D19" s="107"/>
      <c r="E19" s="107"/>
      <c r="F19" s="107"/>
      <c r="G19" s="107"/>
      <c r="H19" s="107"/>
      <c r="I19" s="78" t="n">
        <f aca="false">SUM(E19*G19)</f>
        <v>0</v>
      </c>
    </row>
    <row r="20" customFormat="false" ht="24.75" hidden="false" customHeight="true" outlineLevel="0" collapsed="false">
      <c r="B20" s="41"/>
      <c r="C20" s="45" t="s">
        <v>32</v>
      </c>
      <c r="D20" s="45"/>
      <c r="E20" s="46" t="n">
        <v>1050</v>
      </c>
      <c r="F20" s="108" t="s">
        <v>26</v>
      </c>
      <c r="G20" s="66"/>
      <c r="H20" s="109" t="s">
        <v>27</v>
      </c>
      <c r="I20" s="78" t="n">
        <f aca="false">SUM(E20*G20)</f>
        <v>0</v>
      </c>
    </row>
    <row r="21" customFormat="false" ht="24.75" hidden="false" customHeight="true" outlineLevel="0" collapsed="false">
      <c r="B21" s="41"/>
      <c r="C21" s="45" t="s">
        <v>33</v>
      </c>
      <c r="D21" s="45"/>
      <c r="E21" s="46" t="n">
        <v>2100</v>
      </c>
      <c r="F21" s="108" t="s">
        <v>26</v>
      </c>
      <c r="G21" s="66"/>
      <c r="H21" s="109" t="s">
        <v>27</v>
      </c>
      <c r="I21" s="78" t="n">
        <f aca="false">SUM(E21*G21)</f>
        <v>0</v>
      </c>
    </row>
    <row r="22" customFormat="false" ht="24.75" hidden="false" customHeight="true" outlineLevel="0" collapsed="false">
      <c r="B22" s="41"/>
      <c r="C22" s="50" t="s">
        <v>34</v>
      </c>
      <c r="D22" s="51"/>
      <c r="E22" s="46" t="n">
        <v>2360</v>
      </c>
      <c r="F22" s="108" t="s">
        <v>26</v>
      </c>
      <c r="G22" s="66"/>
      <c r="H22" s="109" t="s">
        <v>27</v>
      </c>
      <c r="I22" s="78" t="n">
        <f aca="false">SUM(E22*G22)</f>
        <v>0</v>
      </c>
    </row>
    <row r="23" customFormat="false" ht="24.75" hidden="false" customHeight="true" outlineLevel="0" collapsed="false">
      <c r="B23" s="41"/>
      <c r="C23" s="50" t="s">
        <v>35</v>
      </c>
      <c r="D23" s="51"/>
      <c r="E23" s="46" t="n">
        <v>1600</v>
      </c>
      <c r="F23" s="108" t="s">
        <v>26</v>
      </c>
      <c r="G23" s="66"/>
      <c r="H23" s="109" t="s">
        <v>27</v>
      </c>
      <c r="I23" s="78" t="n">
        <f aca="false">SUM(E23*G23)</f>
        <v>0</v>
      </c>
    </row>
    <row r="24" customFormat="false" ht="24.75" hidden="false" customHeight="true" outlineLevel="0" collapsed="false">
      <c r="B24" s="41"/>
      <c r="C24" s="50" t="s">
        <v>36</v>
      </c>
      <c r="D24" s="51"/>
      <c r="E24" s="46" t="n">
        <v>1300</v>
      </c>
      <c r="F24" s="108" t="s">
        <v>26</v>
      </c>
      <c r="G24" s="66"/>
      <c r="H24" s="109" t="s">
        <v>27</v>
      </c>
      <c r="I24" s="78" t="n">
        <f aca="false">SUM(E24*G24)</f>
        <v>0</v>
      </c>
    </row>
    <row r="25" customFormat="false" ht="24.75" hidden="false" customHeight="true" outlineLevel="0" collapsed="false">
      <c r="B25" s="41"/>
      <c r="C25" s="50" t="s">
        <v>37</v>
      </c>
      <c r="D25" s="51"/>
      <c r="E25" s="46" t="n">
        <v>1400</v>
      </c>
      <c r="F25" s="108" t="s">
        <v>26</v>
      </c>
      <c r="G25" s="66"/>
      <c r="H25" s="109" t="s">
        <v>27</v>
      </c>
      <c r="I25" s="78" t="n">
        <f aca="false">SUM(E25*G25)</f>
        <v>0</v>
      </c>
    </row>
    <row r="26" customFormat="false" ht="24.75" hidden="false" customHeight="true" outlineLevel="0" collapsed="false">
      <c r="B26" s="41"/>
      <c r="C26" s="50" t="s">
        <v>56</v>
      </c>
      <c r="D26" s="52"/>
      <c r="E26" s="46" t="n">
        <v>1100</v>
      </c>
      <c r="F26" s="108" t="s">
        <v>26</v>
      </c>
      <c r="G26" s="66"/>
      <c r="H26" s="109" t="s">
        <v>27</v>
      </c>
      <c r="I26" s="78" t="n">
        <f aca="false">SUM(E26*G26)</f>
        <v>0</v>
      </c>
    </row>
    <row r="27" customFormat="false" ht="24.75" hidden="true" customHeight="true" outlineLevel="0" collapsed="false">
      <c r="B27" s="41"/>
      <c r="C27" s="54" t="s">
        <v>39</v>
      </c>
      <c r="D27" s="55" t="s">
        <v>40</v>
      </c>
      <c r="E27" s="46" t="n">
        <v>1100</v>
      </c>
      <c r="F27" s="108" t="s">
        <v>26</v>
      </c>
      <c r="G27" s="66"/>
      <c r="H27" s="109" t="s">
        <v>27</v>
      </c>
      <c r="I27" s="78" t="n">
        <f aca="false">SUM(E27*G27)</f>
        <v>0</v>
      </c>
    </row>
    <row r="28" s="110" customFormat="true" ht="24.75" hidden="false" customHeight="true" outlineLevel="0" collapsed="false">
      <c r="B28" s="59"/>
      <c r="C28" s="60" t="s">
        <v>41</v>
      </c>
      <c r="D28" s="61"/>
      <c r="E28" s="111" t="n">
        <v>8000</v>
      </c>
      <c r="F28" s="112" t="s">
        <v>26</v>
      </c>
      <c r="G28" s="113"/>
      <c r="H28" s="114" t="s">
        <v>27</v>
      </c>
      <c r="I28" s="110" t="n">
        <f aca="false">SUM(E28*G28)</f>
        <v>0</v>
      </c>
    </row>
    <row r="29" customFormat="false" ht="24.75" hidden="false" customHeight="true" outlineLevel="0" collapsed="false">
      <c r="B29" s="115"/>
      <c r="C29" s="116" t="s">
        <v>42</v>
      </c>
      <c r="D29" s="51"/>
      <c r="E29" s="46" t="n">
        <v>100</v>
      </c>
      <c r="F29" s="108" t="s">
        <v>26</v>
      </c>
      <c r="G29" s="66"/>
      <c r="H29" s="109" t="s">
        <v>27</v>
      </c>
      <c r="I29" s="78" t="n">
        <f aca="false">SUM(E29*G29)</f>
        <v>0</v>
      </c>
    </row>
    <row r="30" customFormat="false" ht="24.75" hidden="true" customHeight="true" outlineLevel="0" collapsed="false">
      <c r="B30" s="117"/>
      <c r="C30" s="50" t="s">
        <v>57</v>
      </c>
      <c r="D30" s="51"/>
      <c r="E30" s="46" t="n">
        <v>100</v>
      </c>
      <c r="F30" s="108" t="s">
        <v>26</v>
      </c>
      <c r="G30" s="66"/>
      <c r="H30" s="109" t="s">
        <v>27</v>
      </c>
      <c r="I30" s="78" t="n">
        <f aca="false">SUM(E30*G30)</f>
        <v>0</v>
      </c>
    </row>
    <row r="31" customFormat="false" ht="24.75" hidden="false" customHeight="true" outlineLevel="0" collapsed="false">
      <c r="B31" s="14" t="s">
        <v>43</v>
      </c>
      <c r="C31" s="67" t="n">
        <f aca="false">SUM(I14:I28)</f>
        <v>0</v>
      </c>
      <c r="D31" s="67"/>
      <c r="E31" s="67"/>
      <c r="F31" s="68" t="s">
        <v>26</v>
      </c>
      <c r="G31" s="67" t="n">
        <f aca="false">SUM($G$14:$G$28)</f>
        <v>0</v>
      </c>
      <c r="H31" s="118" t="s">
        <v>27</v>
      </c>
      <c r="I31" s="119" t="s">
        <v>44</v>
      </c>
    </row>
    <row r="32" customFormat="false" ht="24.75" hidden="false" customHeight="true" outlineLevel="0" collapsed="false">
      <c r="B32" s="14" t="s">
        <v>45</v>
      </c>
      <c r="C32" s="70" t="n">
        <f aca="false">SUM(I14:I30)</f>
        <v>0</v>
      </c>
      <c r="D32" s="70"/>
      <c r="E32" s="70"/>
      <c r="F32" s="71" t="s">
        <v>26</v>
      </c>
      <c r="G32" s="70" t="n">
        <f aca="false">SUM($G$14:$G$30)</f>
        <v>0</v>
      </c>
      <c r="H32" s="120" t="s">
        <v>27</v>
      </c>
      <c r="I32" s="119" t="s">
        <v>44</v>
      </c>
    </row>
    <row r="33" customFormat="false" ht="24.75" hidden="false" customHeight="true" outlineLevel="0" collapsed="false">
      <c r="B33" s="29" t="s">
        <v>46</v>
      </c>
      <c r="C33" s="121"/>
      <c r="D33" s="121"/>
      <c r="E33" s="121"/>
      <c r="F33" s="121"/>
      <c r="G33" s="121"/>
      <c r="H33" s="121"/>
    </row>
    <row r="34" customFormat="false" ht="24.75" hidden="false" customHeight="true" outlineLevel="0" collapsed="false">
      <c r="B34" s="10" t="s">
        <v>48</v>
      </c>
      <c r="C34" s="122"/>
      <c r="D34" s="122"/>
      <c r="E34" s="122"/>
      <c r="F34" s="122"/>
      <c r="G34" s="122"/>
      <c r="H34" s="123" t="s">
        <v>12</v>
      </c>
    </row>
    <row r="35" customFormat="false" ht="113.25" hidden="false" customHeight="true" outlineLevel="0" collapsed="false">
      <c r="B35" s="14" t="s">
        <v>49</v>
      </c>
      <c r="C35" s="124"/>
      <c r="D35" s="124"/>
      <c r="E35" s="124"/>
      <c r="F35" s="124"/>
      <c r="G35" s="124"/>
      <c r="H35" s="124"/>
    </row>
    <row r="36" customFormat="false" ht="29.45" hidden="false" customHeight="true" outlineLevel="0" collapsed="false">
      <c r="B36" s="76" t="s">
        <v>51</v>
      </c>
    </row>
    <row r="37" customFormat="false" ht="83.1" hidden="false" customHeight="true" outlineLevel="0" collapsed="false">
      <c r="B37" s="125" t="s">
        <v>52</v>
      </c>
      <c r="C37" s="125"/>
      <c r="D37" s="125"/>
      <c r="E37" s="125"/>
      <c r="F37" s="125"/>
      <c r="G37" s="125"/>
      <c r="H37" s="125"/>
    </row>
  </sheetData>
  <sheetProtection sheet="true" password="cb3d"/>
  <mergeCells count="21">
    <mergeCell ref="A3:H3"/>
    <mergeCell ref="A5:G5"/>
    <mergeCell ref="C6:D6"/>
    <mergeCell ref="E6:H6"/>
    <mergeCell ref="C7:D7"/>
    <mergeCell ref="E8:G8"/>
    <mergeCell ref="C9:H9"/>
    <mergeCell ref="C10:H10"/>
    <mergeCell ref="C11:G11"/>
    <mergeCell ref="C12:H12"/>
    <mergeCell ref="D13:E13"/>
    <mergeCell ref="F13:G13"/>
    <mergeCell ref="C19:H19"/>
    <mergeCell ref="C20:D20"/>
    <mergeCell ref="C21:D21"/>
    <mergeCell ref="C31:E31"/>
    <mergeCell ref="C32:E32"/>
    <mergeCell ref="C33:H33"/>
    <mergeCell ref="C34:G34"/>
    <mergeCell ref="C35:H35"/>
    <mergeCell ref="B37:H37"/>
  </mergeCells>
  <dataValidations count="7">
    <dataValidation allowBlank="true" errorStyle="stop" operator="between" showDropDown="false" showErrorMessage="true" showInputMessage="false" sqref="C9:H9 G14:G30" type="none">
      <formula1>0</formula1>
      <formula2>0</formula2>
    </dataValidation>
    <dataValidation allowBlank="true" error="1時間以上空けた時間をご入力ください。（入力形式は「例）12：00」です）" errorStyle="stop" errorTitle="注意" operator="lessThanOrEqual" showDropDown="false" showErrorMessage="true" showInputMessage="false" sqref="E7" type="time">
      <formula1>G7-"1:00"</formula1>
      <formula2>0</formula2>
    </dataValidation>
    <dataValidation allowBlank="true" error="1時間以上空けた時間をご入力ください。（入力形式は「例）12：00」です）" errorStyle="stop" errorTitle="注意" operator="greaterThanOrEqual" showDropDown="false" showErrorMessage="true" showInputMessage="false" sqref="G7" type="time">
      <formula1>E7+"1:00"</formula1>
      <formula2>0</formula2>
    </dataValidation>
    <dataValidation allowBlank="true" error="受付日以降の日付をご入力ください。（入力形式は「例）2022/9/20」です）" errorStyle="stop" errorTitle="注意" operator="greaterThanOrEqual" showDropDown="false" showErrorMessage="true" showInputMessage="false" sqref="C7:D7" type="date">
      <formula1>C6</formula1>
      <formula2>0</formula2>
    </dataValidation>
    <dataValidation allowBlank="true" errorStyle="stop" operator="greaterThanOrEqual" prompt="※本日の日付を入力ください※&#10;2022/10/1のように半角数字で入力してください。" promptTitle="入力例" showDropDown="false" showErrorMessage="true" showInputMessage="true" sqref="C6:D6" type="date">
      <formula1>1</formula1>
      <formula2>0</formula2>
    </dataValidation>
    <dataValidation allowBlank="true" error="未入力の箇所があります。" errorStyle="stop" errorTitle="未入力あり" operator="between" showDropDown="false" showErrorMessage="true" showInputMessage="false" sqref="C33:H33" type="list">
      <formula1>"当日現金払い,ご請求書払い"</formula1>
      <formula2>0</formula2>
    </dataValidation>
    <dataValidation allowBlank="true" error="未入力の項目があります。" errorStyle="stop" errorTitle="未入力あり" operator="between" showDropDown="false" showErrorMessage="true" showInputMessage="false" sqref="C13" type="list">
      <formula1>"同上,担当者以外"</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2" activeCellId="0" sqref="A12:AJ12"/>
    </sheetView>
  </sheetViews>
  <sheetFormatPr defaultColWidth="5.8671875" defaultRowHeight="13.5" zeroHeight="false" outlineLevelRow="0" outlineLevelCol="0"/>
  <cols>
    <col collapsed="false" customWidth="true" hidden="false" outlineLevel="0" max="1" min="1" style="0" width="13.36"/>
    <col collapsed="false" customWidth="true" hidden="false" outlineLevel="0" max="2" min="2" style="0" width="13.99"/>
    <col collapsed="false" customWidth="true" hidden="false" outlineLevel="0" max="4" min="4" style="0" width="3.37"/>
    <col collapsed="false" customWidth="true" hidden="false" outlineLevel="0" max="11" min="10" style="0" width="13.99"/>
    <col collapsed="false" customWidth="true" hidden="false" outlineLevel="0" max="30" min="29" style="0" width="6.49"/>
    <col collapsed="false" customWidth="true" hidden="false" outlineLevel="0" max="36" min="36" style="0" width="8.36"/>
  </cols>
  <sheetData>
    <row r="2" customFormat="false" ht="13.5" hidden="false" customHeight="false" outlineLevel="0" collapsed="false">
      <c r="J2" s="0" t="str">
        <f aca="false">ご注文票!B6</f>
        <v>受付日</v>
      </c>
      <c r="K2" s="0" t="str">
        <f aca="false">ご注文票!B7</f>
        <v>配達希望日時</v>
      </c>
      <c r="L2" s="0" t="str">
        <f aca="false">ご注文票!B8</f>
        <v>企業名</v>
      </c>
      <c r="M2" s="0" t="str">
        <f aca="false">ご注文票!B9</f>
        <v>お届け先ご住所
（都道府県からビル階数まで）</v>
      </c>
      <c r="N2" s="0" t="str">
        <f aca="false">ご注文票!B10</f>
        <v>ご担当者ご所属</v>
      </c>
      <c r="O2" s="0" t="str">
        <f aca="false">ご注文票!B11</f>
        <v>ご担当者名</v>
      </c>
      <c r="P2" s="0" t="str">
        <f aca="false">ご注文票!B12</f>
        <v>ご担当者ご連絡先</v>
      </c>
      <c r="Q2" s="0" t="str">
        <f aca="false">ご注文票!B13</f>
        <v>当日ご連絡先
（プルダウンから選択）</v>
      </c>
      <c r="R2" s="0" t="str">
        <f aca="false">ご注文票!B14</f>
        <v>注文内容</v>
      </c>
      <c r="S2" s="0" t="n">
        <f aca="false">ご注文票!B15</f>
        <v>0</v>
      </c>
      <c r="U2" s="0" t="n">
        <f aca="false">ご注文票!B17</f>
        <v>0</v>
      </c>
      <c r="V2" s="0" t="n">
        <f aca="false">ご注文票!B18</f>
        <v>0</v>
      </c>
      <c r="W2" s="0" t="n">
        <f aca="false">ご注文票!B19</f>
        <v>0</v>
      </c>
      <c r="X2" s="0" t="n">
        <f aca="false">ご注文票!B20</f>
        <v>0</v>
      </c>
      <c r="Y2" s="0" t="n">
        <f aca="false">ご注文票!B21</f>
        <v>0</v>
      </c>
      <c r="Z2" s="0" t="n">
        <f aca="false">ご注文票!B22</f>
        <v>0</v>
      </c>
      <c r="AA2" s="0" t="n">
        <f aca="false">ご注文票!B23</f>
        <v>0</v>
      </c>
      <c r="AB2" s="0" t="n">
        <f aca="false">ご注文票!B24</f>
        <v>0</v>
      </c>
      <c r="AC2" s="0" t="n">
        <f aca="false">ご注文票!B25</f>
        <v>0</v>
      </c>
      <c r="AD2" s="0" t="n">
        <f aca="false">ご注文票!B26</f>
        <v>0</v>
      </c>
      <c r="AE2" s="0" t="n">
        <f aca="false">ご注文票!B27</f>
        <v>0</v>
      </c>
      <c r="AF2" s="0" t="n">
        <f aca="false">ご注文票!B28</f>
        <v>0</v>
      </c>
      <c r="AG2" s="0" t="n">
        <f aca="false">ご注文票!B29</f>
        <v>0</v>
      </c>
      <c r="AH2" s="0" t="str">
        <f aca="false">ご注文票!B31</f>
        <v>小計・個数（お弁当のみ）</v>
      </c>
      <c r="AI2" s="0" t="str">
        <f aca="false">ご注文票!B32</f>
        <v>合計・個数（お弁当・お茶）</v>
      </c>
      <c r="AJ2" s="0" t="str">
        <f aca="false">ご注文票!B33</f>
        <v>お支払い方法
（プルダウンから選択）</v>
      </c>
      <c r="AK2" s="0" t="str">
        <f aca="false">ご注文票!B34</f>
        <v>領収書・ご請求書お宛名</v>
      </c>
      <c r="AL2" s="0" t="str">
        <f aca="false">ご注文票!B35</f>
        <v>その他連絡事項</v>
      </c>
    </row>
    <row r="3" customFormat="false" ht="13.5" hidden="false" customHeight="false" outlineLevel="0" collapsed="false">
      <c r="J3" s="126" t="n">
        <f aca="false">ご注文票!C6</f>
        <v>0</v>
      </c>
      <c r="K3" s="126" t="n">
        <f aca="false">ご注文票!C7</f>
        <v>0</v>
      </c>
      <c r="L3" s="0" t="n">
        <f aca="false">ご注文票!C8</f>
        <v>0</v>
      </c>
      <c r="M3" s="0" t="n">
        <f aca="false">ご注文票!C9</f>
        <v>0</v>
      </c>
      <c r="N3" s="0" t="n">
        <f aca="false">ご注文票!C10</f>
        <v>0</v>
      </c>
      <c r="O3" s="0" t="n">
        <f aca="false">ご注文票!C11</f>
        <v>0</v>
      </c>
      <c r="P3" s="0" t="str">
        <f aca="false">ご注文票!C12</f>
        <v>TEL；</v>
      </c>
      <c r="Q3" s="0" t="n">
        <f aca="false">ご注文票!C13</f>
        <v>0</v>
      </c>
      <c r="R3" s="0" t="str">
        <f aca="false">ご注文票!C14</f>
        <v>①麓山高原豚しょうが焼き弁当</v>
      </c>
      <c r="S3" s="0" t="str">
        <f aca="false">ご注文票!C15</f>
        <v>②麓山高原豚トンテキ弁当</v>
      </c>
      <c r="T3" s="0" t="str">
        <f aca="false">ご注文票!C16</f>
        <v>②豚なんこつ角煮弁当</v>
      </c>
      <c r="U3" s="0" t="str">
        <f aca="false">ご注文票!C17</f>
        <v>③麓山高原豚カツサンド</v>
      </c>
      <c r="V3" s="0" t="str">
        <f aca="false">ご注文票!C18</f>
        <v>④ヘルシー弁当　※注；ご飯は付いておりません</v>
      </c>
      <c r="W3" s="0" t="str">
        <f aca="false">ご注文票!C19</f>
        <v>鯖不漁の為、一時注文中止しております。</v>
      </c>
      <c r="X3" s="0" t="str">
        <f aca="false">ご注文票!C20</f>
        <v>⑤ふくしま幕の内弁当
※鯖不漁の為、宮城県産鯖を使用しています。</v>
      </c>
      <c r="Y3" s="0" t="str">
        <f aca="false">ご注文票!C21</f>
        <v>⑥デラックス幕の内弁当　※お茶付き
※鯖不漁の為、宮城県産鯖を使用しています。</v>
      </c>
      <c r="Z3" s="0" t="str">
        <f aca="false">ご注文票!C22</f>
        <v>⑦福島牛焼肉弁当　※お茶付き</v>
      </c>
      <c r="AA3" s="0" t="str">
        <f aca="false">ご注文票!C23</f>
        <v>⑧麓山高原豚ニンニクカツ弁当　※お茶付き</v>
      </c>
      <c r="AB3" s="0" t="str">
        <f aca="false">ご注文票!C24</f>
        <v>⑨麓山高原豚ロースカツ弁当　※お茶付き</v>
      </c>
      <c r="AC3" s="0" t="str">
        <f aca="false">ご注文票!C25</f>
        <v>⑩麓山高原豚ヒレカツ弁当　※お茶付き</v>
      </c>
      <c r="AD3" s="0" t="str">
        <f aca="false">ご注文票!C26</f>
        <v>【期間限定】宮城県産カキフライ弁当</v>
      </c>
      <c r="AE3" s="0" t="str">
        <f aca="false">ご注文票!C27</f>
        <v>⑬三陸常磐弁当
※宮城県産鯖を使用しています。</v>
      </c>
      <c r="AF3" s="0" t="str">
        <f aca="false">ご注文票!C28</f>
        <v>ふくしまオードブル</v>
      </c>
      <c r="AG3" s="0" t="str">
        <f aca="false">ご注文票!C29</f>
        <v>お茶（ペットボトル500ml）</v>
      </c>
      <c r="AH3" s="0" t="n">
        <f aca="false">ご注文票!C31</f>
        <v>0</v>
      </c>
      <c r="AI3" s="0" t="n">
        <f aca="false">ご注文票!C32</f>
        <v>0</v>
      </c>
      <c r="AJ3" s="0" t="n">
        <f aca="false">ご注文票!C33</f>
        <v>0</v>
      </c>
      <c r="AK3" s="0" t="n">
        <f aca="false">ご注文票!C34</f>
        <v>0</v>
      </c>
      <c r="AL3" s="0" t="n">
        <f aca="false">ご注文票!C35</f>
        <v>0</v>
      </c>
    </row>
    <row r="4" customFormat="false" ht="13.5" hidden="false" customHeight="false" outlineLevel="0" collapsed="false">
      <c r="J4" s="0" t="n">
        <f aca="false">ご注文票!E6</f>
        <v>0</v>
      </c>
      <c r="K4" s="127" t="n">
        <f aca="false">ご注文票!E7</f>
        <v>0</v>
      </c>
      <c r="L4" s="0" t="n">
        <f aca="false">ご注文票!E8</f>
        <v>0</v>
      </c>
      <c r="M4" s="0" t="n">
        <f aca="false">ご注文票!E9</f>
        <v>0</v>
      </c>
      <c r="N4" s="0" t="n">
        <f aca="false">ご注文票!E10</f>
        <v>0</v>
      </c>
      <c r="O4" s="0" t="n">
        <f aca="false">ご注文票!E11</f>
        <v>0</v>
      </c>
      <c r="P4" s="0" t="n">
        <f aca="false">ご注文票!E12</f>
        <v>0</v>
      </c>
      <c r="Q4" s="0" t="n">
        <f aca="false">ご注文票!E13</f>
        <v>0</v>
      </c>
      <c r="R4" s="0" t="n">
        <f aca="false">ご注文票!E14</f>
        <v>980</v>
      </c>
      <c r="S4" s="0" t="n">
        <f aca="false">ご注文票!E15</f>
        <v>900</v>
      </c>
      <c r="T4" s="0" t="n">
        <f aca="false">ご注文票!E16</f>
        <v>1000</v>
      </c>
      <c r="U4" s="0" t="n">
        <f aca="false">ご注文票!E17</f>
        <v>950</v>
      </c>
      <c r="V4" s="0" t="n">
        <f aca="false">ご注文票!E18</f>
        <v>850</v>
      </c>
      <c r="W4" s="0" t="n">
        <f aca="false">ご注文票!E19</f>
        <v>0</v>
      </c>
      <c r="X4" s="128" t="n">
        <f aca="false">ご注文票!E20</f>
        <v>1050</v>
      </c>
      <c r="Y4" s="128" t="n">
        <f aca="false">ご注文票!E21</f>
        <v>2100</v>
      </c>
      <c r="Z4" s="128" t="n">
        <f aca="false">ご注文票!E22</f>
        <v>2360</v>
      </c>
      <c r="AA4" s="128" t="n">
        <f aca="false">ご注文票!E23</f>
        <v>1600</v>
      </c>
      <c r="AB4" s="128" t="n">
        <f aca="false">ご注文票!E24</f>
        <v>1300</v>
      </c>
      <c r="AC4" s="128" t="n">
        <f aca="false">ご注文票!E25</f>
        <v>1400</v>
      </c>
      <c r="AD4" s="128" t="n">
        <f aca="false">ご注文票!E26</f>
        <v>1100</v>
      </c>
      <c r="AE4" s="128" t="n">
        <f aca="false">ご注文票!E27</f>
        <v>1100</v>
      </c>
      <c r="AF4" s="0" t="n">
        <f aca="false">ご注文票!E28</f>
        <v>8000</v>
      </c>
      <c r="AG4" s="0" t="n">
        <f aca="false">ご注文票!E29</f>
        <v>100</v>
      </c>
    </row>
    <row r="5" customFormat="false" ht="13.5" hidden="false" customHeight="false" outlineLevel="0" collapsed="false">
      <c r="J5" s="0" t="n">
        <f aca="false">ご注文票!F6</f>
        <v>0</v>
      </c>
      <c r="K5" s="0" t="str">
        <f aca="false">ご注文票!F7</f>
        <v>～</v>
      </c>
      <c r="L5" s="0" t="n">
        <f aca="false">ご注文票!F8</f>
        <v>0</v>
      </c>
      <c r="M5" s="0" t="n">
        <f aca="false">ご注文票!F9</f>
        <v>0</v>
      </c>
      <c r="N5" s="0" t="n">
        <f aca="false">ご注文票!F10</f>
        <v>0</v>
      </c>
      <c r="O5" s="0" t="n">
        <f aca="false">ご注文票!F11</f>
        <v>0</v>
      </c>
      <c r="P5" s="0" t="n">
        <f aca="false">ご注文票!F12</f>
        <v>0</v>
      </c>
      <c r="Q5" s="0" t="n">
        <f aca="false">ご注文票!F13</f>
        <v>0</v>
      </c>
      <c r="R5" s="0" t="str">
        <f aca="false">ご注文票!F14</f>
        <v>円</v>
      </c>
      <c r="S5" s="0" t="str">
        <f aca="false">ご注文票!F15</f>
        <v>円</v>
      </c>
      <c r="T5" s="0" t="str">
        <f aca="false">ご注文票!F16</f>
        <v>円</v>
      </c>
      <c r="U5" s="0" t="str">
        <f aca="false">ご注文票!F17</f>
        <v>円</v>
      </c>
      <c r="V5" s="0" t="str">
        <f aca="false">ご注文票!F18</f>
        <v>円</v>
      </c>
      <c r="W5" s="0" t="n">
        <f aca="false">ご注文票!F19</f>
        <v>0</v>
      </c>
      <c r="X5" s="0" t="str">
        <f aca="false">ご注文票!F20</f>
        <v>円</v>
      </c>
      <c r="Y5" s="0" t="str">
        <f aca="false">ご注文票!F21</f>
        <v>円</v>
      </c>
      <c r="Z5" s="0" t="str">
        <f aca="false">ご注文票!F22</f>
        <v>円</v>
      </c>
      <c r="AA5" s="0" t="str">
        <f aca="false">ご注文票!F23</f>
        <v>円</v>
      </c>
      <c r="AB5" s="0" t="str">
        <f aca="false">ご注文票!F24</f>
        <v>円</v>
      </c>
      <c r="AC5" s="0" t="str">
        <f aca="false">ご注文票!F25</f>
        <v>円</v>
      </c>
      <c r="AF5" s="0" t="str">
        <f aca="false">ご注文票!F28</f>
        <v>円</v>
      </c>
      <c r="AG5" s="0" t="str">
        <f aca="false">ご注文票!F29</f>
        <v>円</v>
      </c>
      <c r="AH5" s="0" t="str">
        <f aca="false">ご注文票!F31</f>
        <v>円</v>
      </c>
      <c r="AI5" s="0" t="str">
        <f aca="false">ご注文票!F32</f>
        <v>円</v>
      </c>
      <c r="AJ5" s="0" t="n">
        <f aca="false">ご注文票!F33</f>
        <v>0</v>
      </c>
      <c r="AK5" s="0" t="n">
        <f aca="false">ご注文票!F34</f>
        <v>0</v>
      </c>
    </row>
    <row r="6" customFormat="false" ht="13.5" hidden="false" customHeight="false" outlineLevel="0" collapsed="false">
      <c r="J6" s="0" t="n">
        <f aca="false">ご注文票!G6</f>
        <v>0</v>
      </c>
      <c r="K6" s="127" t="n">
        <f aca="false">ご注文票!G7</f>
        <v>0</v>
      </c>
      <c r="L6" s="0" t="n">
        <f aca="false">ご注文票!G8</f>
        <v>0</v>
      </c>
      <c r="M6" s="0" t="n">
        <f aca="false">ご注文票!G9</f>
        <v>0</v>
      </c>
      <c r="N6" s="0" t="n">
        <f aca="false">ご注文票!G10</f>
        <v>0</v>
      </c>
      <c r="O6" s="0" t="n">
        <f aca="false">ご注文票!G11</f>
        <v>0</v>
      </c>
      <c r="P6" s="0" t="n">
        <f aca="false">ご注文票!G12</f>
        <v>0</v>
      </c>
      <c r="Q6" s="0" t="n">
        <f aca="false">ご注文票!G13</f>
        <v>0</v>
      </c>
      <c r="R6" s="0" t="n">
        <f aca="false">ご注文票!G14</f>
        <v>0</v>
      </c>
      <c r="S6" s="0" t="n">
        <f aca="false">ご注文票!G15</f>
        <v>0</v>
      </c>
      <c r="T6" s="0" t="n">
        <f aca="false">ご注文票!G16</f>
        <v>0</v>
      </c>
      <c r="U6" s="0" t="n">
        <f aca="false">ご注文票!G17</f>
        <v>0</v>
      </c>
      <c r="V6" s="0" t="n">
        <f aca="false">ご注文票!G18</f>
        <v>0</v>
      </c>
      <c r="W6" s="0" t="n">
        <f aca="false">ご注文票!G19</f>
        <v>0</v>
      </c>
      <c r="X6" s="0" t="n">
        <f aca="false">ご注文票!G20</f>
        <v>0</v>
      </c>
      <c r="Y6" s="0" t="n">
        <f aca="false">ご注文票!G21</f>
        <v>0</v>
      </c>
      <c r="Z6" s="0" t="n">
        <f aca="false">ご注文票!G22</f>
        <v>0</v>
      </c>
      <c r="AA6" s="0" t="n">
        <f aca="false">ご注文票!G23</f>
        <v>0</v>
      </c>
      <c r="AB6" s="0" t="n">
        <f aca="false">ご注文票!G24</f>
        <v>0</v>
      </c>
      <c r="AC6" s="0" t="n">
        <f aca="false">ご注文票!G25</f>
        <v>0</v>
      </c>
      <c r="AD6" s="0" t="n">
        <f aca="false">ご注文票!G26</f>
        <v>0</v>
      </c>
      <c r="AE6" s="0" t="n">
        <f aca="false">ご注文票!G27</f>
        <v>0</v>
      </c>
      <c r="AF6" s="0" t="n">
        <f aca="false">ご注文票!G28</f>
        <v>0</v>
      </c>
      <c r="AG6" s="0" t="n">
        <f aca="false">ご注文票!G29</f>
        <v>0</v>
      </c>
      <c r="AH6" s="0" t="n">
        <f aca="false">ご注文票!G31</f>
        <v>0</v>
      </c>
      <c r="AI6" s="0" t="n">
        <f aca="false">ご注文票!G32</f>
        <v>0</v>
      </c>
      <c r="AJ6" s="0" t="n">
        <f aca="false">ご注文票!G33</f>
        <v>0</v>
      </c>
      <c r="AK6" s="0" t="n">
        <f aca="false">ご注文票!G34</f>
        <v>0</v>
      </c>
    </row>
    <row r="7" customFormat="false" ht="13.5" hidden="false" customHeight="false" outlineLevel="0" collapsed="false">
      <c r="A7" s="0" t="str">
        <f aca="false">ご注文票!H1</f>
        <v>2023.10～</v>
      </c>
      <c r="L7" s="0" t="n">
        <f aca="false">ご注文票!H8</f>
        <v>0</v>
      </c>
      <c r="M7" s="0" t="n">
        <f aca="false">ご注文票!H9</f>
        <v>0</v>
      </c>
      <c r="N7" s="0" t="n">
        <f aca="false">ご注文票!H10</f>
        <v>0</v>
      </c>
      <c r="O7" s="0" t="str">
        <f aca="false">ご注文票!H11</f>
        <v>様</v>
      </c>
      <c r="P7" s="0" t="n">
        <f aca="false">ご注文票!H12</f>
        <v>0</v>
      </c>
      <c r="Q7" s="0" t="str">
        <f aca="false">ご注文票!H13</f>
        <v>様</v>
      </c>
      <c r="R7" s="0" t="str">
        <f aca="false">ご注文票!H14</f>
        <v>個</v>
      </c>
      <c r="S7" s="0" t="str">
        <f aca="false">ご注文票!H15</f>
        <v>個</v>
      </c>
      <c r="T7" s="0" t="str">
        <f aca="false">ご注文票!H16</f>
        <v>個</v>
      </c>
      <c r="U7" s="0" t="str">
        <f aca="false">ご注文票!H17</f>
        <v>個</v>
      </c>
      <c r="V7" s="0" t="str">
        <f aca="false">ご注文票!H18</f>
        <v>個</v>
      </c>
      <c r="W7" s="0" t="n">
        <f aca="false">ご注文票!H19</f>
        <v>0</v>
      </c>
      <c r="X7" s="0" t="str">
        <f aca="false">ご注文票!H20</f>
        <v>個</v>
      </c>
      <c r="Y7" s="0" t="str">
        <f aca="false">ご注文票!H21</f>
        <v>個</v>
      </c>
      <c r="Z7" s="0" t="str">
        <f aca="false">ご注文票!H22</f>
        <v>個</v>
      </c>
      <c r="AA7" s="0" t="str">
        <f aca="false">ご注文票!H23</f>
        <v>個</v>
      </c>
      <c r="AB7" s="0" t="str">
        <f aca="false">ご注文票!H24</f>
        <v>個</v>
      </c>
      <c r="AC7" s="0" t="str">
        <f aca="false">ご注文票!H25</f>
        <v>個</v>
      </c>
      <c r="AF7" s="0" t="str">
        <f aca="false">ご注文票!H28</f>
        <v>個</v>
      </c>
      <c r="AG7" s="0" t="str">
        <f aca="false">ご注文票!H29</f>
        <v>個</v>
      </c>
      <c r="AH7" s="0" t="str">
        <f aca="false">ご注文票!H31</f>
        <v>個</v>
      </c>
      <c r="AI7" s="0" t="str">
        <f aca="false">ご注文票!H32</f>
        <v>個</v>
      </c>
      <c r="AJ7" s="0" t="n">
        <f aca="false">ご注文票!H33</f>
        <v>0</v>
      </c>
      <c r="AK7" s="0" t="str">
        <f aca="false">ご注文票!H34</f>
        <v>様</v>
      </c>
    </row>
    <row r="8" customFormat="false" ht="13.5" hidden="false" customHeight="false" outlineLevel="0" collapsed="false">
      <c r="R8" s="0" t="n">
        <f aca="false">ご注文票!I14</f>
        <v>0</v>
      </c>
      <c r="S8" s="0" t="n">
        <f aca="false">ご注文票!I15</f>
        <v>0</v>
      </c>
      <c r="T8" s="0" t="n">
        <f aca="false">ご注文票!I16</f>
        <v>0</v>
      </c>
      <c r="U8" s="0" t="n">
        <f aca="false">ご注文票!I17</f>
        <v>0</v>
      </c>
      <c r="V8" s="0" t="n">
        <f aca="false">ご注文票!I18</f>
        <v>0</v>
      </c>
      <c r="W8" s="0" t="n">
        <f aca="false">ご注文票!I19</f>
        <v>0</v>
      </c>
      <c r="X8" s="0" t="n">
        <f aca="false">ご注文票!I20</f>
        <v>0</v>
      </c>
      <c r="Y8" s="0" t="n">
        <f aca="false">ご注文票!I21</f>
        <v>0</v>
      </c>
      <c r="Z8" s="0" t="n">
        <f aca="false">ご注文票!I22</f>
        <v>0</v>
      </c>
      <c r="AA8" s="0" t="n">
        <f aca="false">ご注文票!I23</f>
        <v>0</v>
      </c>
      <c r="AB8" s="0" t="n">
        <f aca="false">ご注文票!I24</f>
        <v>0</v>
      </c>
      <c r="AC8" s="0" t="n">
        <f aca="false">ご注文票!I25</f>
        <v>0</v>
      </c>
      <c r="AD8" s="0" t="n">
        <f aca="false">ご注文票!I26</f>
        <v>0</v>
      </c>
      <c r="AE8" s="0" t="n">
        <f aca="false">ご注文票!I27</f>
        <v>0</v>
      </c>
      <c r="AF8" s="0" t="n">
        <f aca="false">ご注文票!I28</f>
        <v>0</v>
      </c>
      <c r="AG8" s="0" t="n">
        <f aca="false">ご注文票!I29</f>
        <v>0</v>
      </c>
      <c r="AH8" s="0" t="str">
        <f aca="false">ご注文票!I31</f>
        <v>自動計算</v>
      </c>
      <c r="AI8" s="0" t="str">
        <f aca="false">ご注文票!I32</f>
        <v>自動計算</v>
      </c>
    </row>
    <row r="10" customFormat="false" ht="13.5" hidden="false" customHeight="false" outlineLevel="0" collapsed="false">
      <c r="AE10" s="0" t="n">
        <f aca="false">SUM(R8:AF8)</f>
        <v>0</v>
      </c>
      <c r="AF10" s="0" t="n">
        <f aca="false">SUM(R8:AG8)</f>
        <v>0</v>
      </c>
    </row>
    <row r="11" customFormat="false" ht="40.5" hidden="false" customHeight="true" outlineLevel="0" collapsed="false">
      <c r="A11" s="129" t="s">
        <v>58</v>
      </c>
      <c r="B11" s="130" t="s">
        <v>59</v>
      </c>
      <c r="C11" s="131" t="s">
        <v>60</v>
      </c>
      <c r="D11" s="131"/>
      <c r="E11" s="131"/>
      <c r="F11" s="132" t="s">
        <v>8</v>
      </c>
      <c r="G11" s="132" t="s">
        <v>61</v>
      </c>
      <c r="H11" s="133" t="s">
        <v>62</v>
      </c>
      <c r="I11" s="134" t="s">
        <v>63</v>
      </c>
      <c r="J11" s="134" t="s">
        <v>64</v>
      </c>
      <c r="K11" s="134" t="s">
        <v>65</v>
      </c>
      <c r="L11" s="134" t="s">
        <v>66</v>
      </c>
      <c r="M11" s="134" t="s">
        <v>67</v>
      </c>
      <c r="N11" s="135" t="s">
        <v>68</v>
      </c>
      <c r="O11" s="136" t="s">
        <v>69</v>
      </c>
      <c r="P11" s="135" t="s">
        <v>70</v>
      </c>
      <c r="Q11" s="137" t="s">
        <v>71</v>
      </c>
      <c r="R11" s="135" t="s">
        <v>72</v>
      </c>
      <c r="S11" s="135" t="s">
        <v>73</v>
      </c>
      <c r="T11" s="138" t="s">
        <v>74</v>
      </c>
      <c r="U11" s="138" t="s">
        <v>75</v>
      </c>
      <c r="V11" s="138"/>
      <c r="W11" s="138" t="s">
        <v>76</v>
      </c>
      <c r="X11" s="135" t="s">
        <v>77</v>
      </c>
      <c r="Y11" s="139" t="s">
        <v>78</v>
      </c>
      <c r="Z11" s="140"/>
      <c r="AA11" s="141" t="s">
        <v>79</v>
      </c>
      <c r="AB11" s="141"/>
      <c r="AC11" s="141"/>
      <c r="AD11" s="131" t="s">
        <v>80</v>
      </c>
      <c r="AE11" s="142" t="s">
        <v>81</v>
      </c>
      <c r="AF11" s="143" t="s">
        <v>82</v>
      </c>
      <c r="AG11" s="144" t="s">
        <v>83</v>
      </c>
      <c r="AH11" s="145" t="s">
        <v>84</v>
      </c>
      <c r="AI11" s="145" t="s">
        <v>85</v>
      </c>
      <c r="AJ11" s="145" t="s">
        <v>86</v>
      </c>
      <c r="AK11" s="146" t="s">
        <v>87</v>
      </c>
      <c r="AL11" s="147" t="s">
        <v>88</v>
      </c>
    </row>
    <row r="12" customFormat="false" ht="13.5" hidden="false" customHeight="false" outlineLevel="0" collapsed="false">
      <c r="A12" s="148" t="n">
        <f aca="false">J3</f>
        <v>0</v>
      </c>
      <c r="B12" s="148" t="n">
        <f aca="false">K3</f>
        <v>0</v>
      </c>
      <c r="C12" s="149" t="n">
        <f aca="false">K4</f>
        <v>0</v>
      </c>
      <c r="D12" s="150" t="s">
        <v>6</v>
      </c>
      <c r="E12" s="151" t="n">
        <f aca="false">K6</f>
        <v>0</v>
      </c>
      <c r="F12" s="152" t="n">
        <f aca="false">L3</f>
        <v>0</v>
      </c>
      <c r="G12" s="152" t="n">
        <f aca="false">L4</f>
        <v>0</v>
      </c>
      <c r="H12" s="152" t="n">
        <f aca="false">AH6</f>
        <v>0</v>
      </c>
      <c r="I12" s="152" t="n">
        <f aca="false">R6</f>
        <v>0</v>
      </c>
      <c r="J12" s="152" t="n">
        <f aca="false">S6</f>
        <v>0</v>
      </c>
      <c r="K12" s="152" t="n">
        <f aca="false">U6</f>
        <v>0</v>
      </c>
      <c r="L12" s="152" t="n">
        <f aca="false">V6</f>
        <v>0</v>
      </c>
      <c r="M12" s="152" t="n">
        <f aca="false">W6</f>
        <v>0</v>
      </c>
      <c r="N12" s="152" t="n">
        <f aca="false">X6</f>
        <v>0</v>
      </c>
      <c r="O12" s="152" t="n">
        <f aca="false">Y6</f>
        <v>0</v>
      </c>
      <c r="P12" s="152" t="n">
        <f aca="false">Z6</f>
        <v>0</v>
      </c>
      <c r="Q12" s="152" t="n">
        <f aca="false">AA6</f>
        <v>0</v>
      </c>
      <c r="R12" s="152" t="n">
        <f aca="false">AB6</f>
        <v>0</v>
      </c>
      <c r="S12" s="152" t="n">
        <f aca="false">AC6</f>
        <v>0</v>
      </c>
      <c r="T12" s="152" t="n">
        <f aca="false">AD6</f>
        <v>0</v>
      </c>
      <c r="U12" s="152" t="n">
        <f aca="false">AE6</f>
        <v>0</v>
      </c>
      <c r="V12" s="152"/>
      <c r="W12" s="152" t="n">
        <f aca="false">T6</f>
        <v>0</v>
      </c>
      <c r="X12" s="152" t="n">
        <f aca="false">AF6</f>
        <v>0</v>
      </c>
      <c r="Y12" s="152"/>
      <c r="Z12" s="152"/>
      <c r="AA12" s="152" t="n">
        <f aca="false">AF10</f>
        <v>0</v>
      </c>
      <c r="AB12" s="152"/>
      <c r="AC12" s="152"/>
      <c r="AD12" s="153" t="n">
        <f aca="false">M3</f>
        <v>0</v>
      </c>
      <c r="AE12" s="152"/>
      <c r="AF12" s="152"/>
      <c r="AG12" s="152"/>
      <c r="AH12" s="152"/>
      <c r="AI12" s="152"/>
      <c r="AJ12" s="152" t="e">
        <f aca="false">INDEX('[1]マスターデータ '!$C$3:$D$303,MATCH("*"&amp;F12&amp;"*",'[1]マスターデータ '!$D$3:$D$303,0),1)</f>
        <v>#N/A</v>
      </c>
      <c r="AK12" s="152"/>
      <c r="AL12" s="152"/>
    </row>
    <row r="22" customFormat="false" ht="13.5" hidden="false" customHeight="false" outlineLevel="0" collapsed="false">
      <c r="T22" s="154" t="s">
        <v>47</v>
      </c>
    </row>
    <row r="23" customFormat="false" ht="13.5" hidden="false" customHeight="false" outlineLevel="0" collapsed="false">
      <c r="T23" s="155" t="s">
        <v>89</v>
      </c>
    </row>
    <row r="24" customFormat="false" ht="13.5" hidden="false" customHeight="false" outlineLevel="0" collapsed="false">
      <c r="T24" s="155" t="s">
        <v>90</v>
      </c>
    </row>
  </sheetData>
  <sheetProtection sheet="true" password="cb3d"/>
  <mergeCells count="1">
    <mergeCell ref="C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6875" defaultRowHeight="13.5" zeroHeight="false" outlineLevelRow="0" outlineLevelCol="0"/>
  <cols>
    <col collapsed="false" customWidth="true" hidden="false" outlineLevel="0" max="3" min="3" style="0" width="11.62"/>
    <col collapsed="false" customWidth="true" hidden="false" outlineLevel="0" max="4" min="4" style="0" width="25.36"/>
  </cols>
  <sheetData>
    <row r="1" customFormat="false" ht="13.5" hidden="false" customHeight="false" outlineLevel="0" collapsed="false">
      <c r="B1" s="156" t="s">
        <v>91</v>
      </c>
      <c r="C1" s="156" t="s">
        <v>92</v>
      </c>
      <c r="D1" s="156" t="s">
        <v>93</v>
      </c>
      <c r="E1" s="156" t="s">
        <v>94</v>
      </c>
    </row>
    <row r="2" customFormat="false" ht="13.5" hidden="false" customHeight="false" outlineLevel="0" collapsed="false">
      <c r="B2" s="156" t="n">
        <v>1.07</v>
      </c>
      <c r="C2" s="157" t="n">
        <v>44848</v>
      </c>
      <c r="D2" s="156" t="s">
        <v>95</v>
      </c>
      <c r="E2" s="156" t="s">
        <v>96</v>
      </c>
    </row>
    <row r="3" customFormat="false" ht="13.5" hidden="false" customHeight="false" outlineLevel="0" collapsed="false">
      <c r="B3" s="156" t="n">
        <v>1.08</v>
      </c>
      <c r="C3" s="157" t="n">
        <v>44848</v>
      </c>
      <c r="D3" s="156" t="s">
        <v>97</v>
      </c>
      <c r="E3" s="156" t="s">
        <v>98</v>
      </c>
    </row>
    <row r="4" customFormat="false" ht="13.5" hidden="false" customHeight="false" outlineLevel="0" collapsed="false">
      <c r="B4" s="0" t="n">
        <v>1.09</v>
      </c>
      <c r="C4" s="158" t="n">
        <v>44848</v>
      </c>
      <c r="D4" s="159" t="s">
        <v>99</v>
      </c>
      <c r="E4" s="159" t="s">
        <v>100</v>
      </c>
    </row>
    <row r="5" customFormat="false" ht="13.5" hidden="false" customHeight="false" outlineLevel="0" collapsed="false">
      <c r="B5" s="160" t="n">
        <v>1.1</v>
      </c>
      <c r="C5" s="158" t="n">
        <v>44848</v>
      </c>
      <c r="D5" s="155" t="s">
        <v>101</v>
      </c>
      <c r="E5" s="159" t="s">
        <v>102</v>
      </c>
    </row>
    <row r="6" customFormat="false" ht="13.5" hidden="false" customHeight="false" outlineLevel="0" collapsed="false">
      <c r="B6" s="0" t="n">
        <v>1.11</v>
      </c>
      <c r="C6" s="158" t="n">
        <v>44851</v>
      </c>
      <c r="D6" s="155" t="s">
        <v>103</v>
      </c>
      <c r="E6" s="159" t="s">
        <v>104</v>
      </c>
    </row>
    <row r="7" customFormat="false" ht="13.5" hidden="false" customHeight="false" outlineLevel="0" collapsed="false">
      <c r="B7" s="0" t="n">
        <v>1.12</v>
      </c>
      <c r="C7" s="158" t="n">
        <v>44865</v>
      </c>
      <c r="D7" s="155" t="s">
        <v>105</v>
      </c>
      <c r="E7" s="159" t="s">
        <v>106</v>
      </c>
    </row>
    <row r="8" customFormat="false" ht="13.5" hidden="false" customHeight="false" outlineLevel="0" collapsed="false">
      <c r="B8" s="0" t="n">
        <v>1.13</v>
      </c>
      <c r="C8" s="158" t="n">
        <v>44879</v>
      </c>
      <c r="D8" s="155" t="s">
        <v>107</v>
      </c>
      <c r="E8" s="159" t="s">
        <v>108</v>
      </c>
    </row>
    <row r="9" customFormat="false" ht="13.5" hidden="false" customHeight="false" outlineLevel="0" collapsed="false">
      <c r="B9" s="0" t="n">
        <v>1.14</v>
      </c>
      <c r="C9" s="158" t="n">
        <v>44897</v>
      </c>
      <c r="D9" s="155" t="s">
        <v>109</v>
      </c>
      <c r="E9" s="159" t="s">
        <v>110</v>
      </c>
    </row>
    <row r="10" s="164" customFormat="true" ht="13.5" hidden="false" customHeight="false" outlineLevel="0" collapsed="false">
      <c r="A10" s="161"/>
      <c r="B10" s="162" t="n">
        <v>2</v>
      </c>
      <c r="C10" s="163" t="n">
        <v>44904</v>
      </c>
      <c r="D10" s="164" t="s">
        <v>111</v>
      </c>
      <c r="E10" s="165" t="s">
        <v>112</v>
      </c>
    </row>
    <row r="11" customFormat="false" ht="13.5" hidden="false" customHeight="false" outlineLevel="0" collapsed="false">
      <c r="B11" s="0" t="n">
        <v>2.01</v>
      </c>
      <c r="C11" s="158" t="n">
        <v>44966</v>
      </c>
      <c r="D11" s="155" t="s">
        <v>109</v>
      </c>
      <c r="E11" s="159" t="s">
        <v>113</v>
      </c>
    </row>
    <row r="12" customFormat="false" ht="13.5" hidden="false" customHeight="false" outlineLevel="0" collapsed="false">
      <c r="B12" s="0" t="n">
        <v>2.02</v>
      </c>
      <c r="C12" s="158" t="n">
        <v>44972</v>
      </c>
      <c r="D12" s="155" t="s">
        <v>114</v>
      </c>
      <c r="E12" s="159" t="s">
        <v>115</v>
      </c>
    </row>
    <row r="13" customFormat="false" ht="13.5" hidden="false" customHeight="false" outlineLevel="0" collapsed="false">
      <c r="B13" s="0" t="n">
        <v>2.03</v>
      </c>
      <c r="C13" s="158" t="n">
        <v>44979</v>
      </c>
      <c r="D13" s="155" t="s">
        <v>114</v>
      </c>
      <c r="E13" s="159" t="s">
        <v>116</v>
      </c>
    </row>
    <row r="14" customFormat="false" ht="13.5" hidden="false" customHeight="false" outlineLevel="0" collapsed="false">
      <c r="B14" s="0" t="n">
        <v>2.04</v>
      </c>
      <c r="C14" s="158" t="n">
        <v>44979</v>
      </c>
      <c r="D14" s="155" t="s">
        <v>114</v>
      </c>
      <c r="E14" s="159" t="s">
        <v>117</v>
      </c>
    </row>
    <row r="15" customFormat="false" ht="13.5" hidden="false" customHeight="false" outlineLevel="0" collapsed="false">
      <c r="B15" s="0" t="n">
        <v>2.05</v>
      </c>
      <c r="C15" s="158" t="n">
        <v>44992</v>
      </c>
      <c r="D15" s="155" t="s">
        <v>114</v>
      </c>
      <c r="E15" s="159" t="s">
        <v>118</v>
      </c>
    </row>
    <row r="16" customFormat="false" ht="13.5" hidden="false" customHeight="false" outlineLevel="0" collapsed="false">
      <c r="B16" s="0" t="n">
        <v>2.06</v>
      </c>
      <c r="C16" s="158" t="n">
        <v>44992</v>
      </c>
      <c r="D16" s="155" t="s">
        <v>114</v>
      </c>
      <c r="E16" s="159" t="s">
        <v>119</v>
      </c>
    </row>
    <row r="17" s="164" customFormat="true" ht="13.5" hidden="false" customHeight="false" outlineLevel="0" collapsed="false">
      <c r="B17" s="162" t="n">
        <v>3</v>
      </c>
      <c r="C17" s="163" t="n">
        <v>45023</v>
      </c>
      <c r="D17" s="164" t="s">
        <v>120</v>
      </c>
      <c r="E17" s="165" t="s">
        <v>121</v>
      </c>
    </row>
    <row r="18" customFormat="false" ht="13.5" hidden="false" customHeight="false" outlineLevel="0" collapsed="false">
      <c r="B18" s="0" t="n">
        <v>3.01</v>
      </c>
      <c r="C18" s="158" t="n">
        <v>45061</v>
      </c>
      <c r="D18" s="155" t="s">
        <v>114</v>
      </c>
      <c r="E18" s="159" t="s">
        <v>122</v>
      </c>
    </row>
    <row r="19" customFormat="false" ht="13.5" hidden="false" customHeight="false" outlineLevel="0" collapsed="false">
      <c r="B19" s="0" t="n">
        <v>3.02</v>
      </c>
      <c r="C19" s="158" t="n">
        <v>45064</v>
      </c>
      <c r="D19" s="155" t="s">
        <v>114</v>
      </c>
      <c r="E19" s="159" t="s">
        <v>123</v>
      </c>
    </row>
    <row r="20" customFormat="false" ht="13.5" hidden="false" customHeight="false" outlineLevel="0" collapsed="false">
      <c r="B20" s="0" t="n">
        <v>3.03</v>
      </c>
      <c r="C20" s="158" t="n">
        <v>45086</v>
      </c>
      <c r="D20" s="155" t="s">
        <v>109</v>
      </c>
      <c r="E20" s="159" t="s">
        <v>124</v>
      </c>
    </row>
    <row r="21" customFormat="false" ht="13.5" hidden="false" customHeight="false" outlineLevel="0" collapsed="false">
      <c r="B21" s="162" t="n">
        <v>4</v>
      </c>
      <c r="C21" s="163" t="n">
        <v>45184</v>
      </c>
      <c r="D21" s="164" t="s">
        <v>111</v>
      </c>
      <c r="E21" s="165" t="s">
        <v>125</v>
      </c>
    </row>
    <row r="22" customFormat="false" ht="13.5" hidden="false" customHeight="false" outlineLevel="0" collapsed="false">
      <c r="B22" s="0" t="n">
        <v>4.01</v>
      </c>
      <c r="C22" s="158" t="n">
        <v>45196</v>
      </c>
      <c r="D22" s="155" t="s">
        <v>126</v>
      </c>
      <c r="E22" s="159" t="s">
        <v>127</v>
      </c>
    </row>
    <row r="23" customFormat="false" ht="13.5" hidden="false" customHeight="false" outlineLevel="0" collapsed="false">
      <c r="B23" s="0" t="n">
        <v>4.02</v>
      </c>
      <c r="C23" s="158" t="n">
        <v>45215</v>
      </c>
      <c r="D23" s="155" t="s">
        <v>120</v>
      </c>
      <c r="E23" s="159"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0T01:41:09Z</dcterms:created>
  <dc:creator>T1119551</dc:creator>
  <dc:description/>
  <dc:language>en-US</dc:language>
  <cp:lastModifiedBy>竹内 秀明</cp:lastModifiedBy>
  <cp:lastPrinted>2023-05-18T02:41:00Z</cp:lastPrinted>
  <dcterms:modified xsi:type="dcterms:W3CDTF">2023-10-16T02:04:46Z</dcterms:modified>
  <cp:revision>0</cp:revision>
  <dc:subject/>
  <dc:title/>
</cp:coreProperties>
</file>